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udg to actual" sheetId="2" state="visible" r:id="rId3"/>
    <sheet name="Development" sheetId="3" state="visible" r:id="rId4"/>
    <sheet name="Operating" sheetId="4" state="visible" r:id="rId5"/>
  </sheets>
  <definedNames>
    <definedName function="false" hidden="false" localSheetId="0" name="_xlnm.Print_Area" vbProcedure="false">Summary!$A$1:$G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2">
  <si>
    <t xml:space="preserve">Financing/Summary</t>
  </si>
  <si>
    <t xml:space="preserve">Rent</t>
  </si>
  <si>
    <t xml:space="preserve">Sources</t>
  </si>
  <si>
    <t xml:space="preserve">% of TDC</t>
  </si>
  <si>
    <t xml:space="preserve">Vacancy</t>
  </si>
  <si>
    <t xml:space="preserve">Private Mortgage Financing</t>
  </si>
  <si>
    <t xml:space="preserve">Net Rent Receipts</t>
  </si>
  <si>
    <t xml:space="preserve"> </t>
  </si>
  <si>
    <t xml:space="preserve">Equity</t>
  </si>
  <si>
    <t xml:space="preserve">Expenses</t>
  </si>
  <si>
    <t xml:space="preserve">Total Sources</t>
  </si>
  <si>
    <t xml:space="preserve">Net Operating Income</t>
  </si>
  <si>
    <t xml:space="preserve">Total Equity Required</t>
  </si>
  <si>
    <t xml:space="preserve">Debt Service Coverage</t>
  </si>
  <si>
    <t xml:space="preserve">Uses</t>
  </si>
  <si>
    <t xml:space="preserve">Acquistion</t>
  </si>
  <si>
    <t xml:space="preserve">Available for Debt Service</t>
  </si>
  <si>
    <t xml:space="preserve">Construction</t>
  </si>
  <si>
    <t xml:space="preserve">Soft Costs</t>
  </si>
  <si>
    <t xml:space="preserve">Cash Flow</t>
  </si>
  <si>
    <t xml:space="preserve">Reserves</t>
  </si>
  <si>
    <t xml:space="preserve">Total Development Cost</t>
  </si>
  <si>
    <t xml:space="preserve">Term</t>
  </si>
  <si>
    <t xml:space="preserve">Interest Rate</t>
  </si>
  <si>
    <t xml:space="preserve">Maximum Debt</t>
  </si>
  <si>
    <t xml:space="preserve">Total Costs</t>
  </si>
  <si>
    <t xml:space="preserve">Appraised Value</t>
  </si>
  <si>
    <t xml:space="preserve">LTV</t>
  </si>
  <si>
    <t xml:space="preserve">Loan</t>
  </si>
  <si>
    <t xml:space="preserve">Equity Needed</t>
  </si>
  <si>
    <t xml:space="preserve">Equity they have</t>
  </si>
  <si>
    <t xml:space="preserve">Additional Funds needed</t>
  </si>
  <si>
    <t xml:space="preserve">Total Loan Funds needed</t>
  </si>
  <si>
    <t xml:space="preserve">Total LTV</t>
  </si>
  <si>
    <t xml:space="preserve">Development Summary</t>
  </si>
  <si>
    <t xml:space="preserve">Budget</t>
  </si>
  <si>
    <t xml:space="preserve">Paid Already</t>
  </si>
  <si>
    <t xml:space="preserve">Remaining to be paid</t>
  </si>
  <si>
    <t xml:space="preserve">Proposed Uses</t>
  </si>
  <si>
    <t xml:space="preserve">Acquisition</t>
  </si>
  <si>
    <t xml:space="preserve">Land</t>
  </si>
  <si>
    <t xml:space="preserve">Building</t>
  </si>
  <si>
    <t xml:space="preserve">Total Acquisition</t>
  </si>
  <si>
    <t xml:space="preserve">Direct Construction</t>
  </si>
  <si>
    <t xml:space="preserve">Cost Estimate</t>
  </si>
  <si>
    <t xml:space="preserve">Construction Contingency</t>
  </si>
  <si>
    <t xml:space="preserve">lower?</t>
  </si>
  <si>
    <t xml:space="preserve">Total Construction</t>
  </si>
  <si>
    <t xml:space="preserve">General Development</t>
  </si>
  <si>
    <t xml:space="preserve">aka soft costs</t>
  </si>
  <si>
    <t xml:space="preserve">Architectural</t>
  </si>
  <si>
    <t xml:space="preserve">Engineering</t>
  </si>
  <si>
    <t xml:space="preserve">Legal</t>
  </si>
  <si>
    <t xml:space="preserve">Development Consultant</t>
  </si>
  <si>
    <t xml:space="preserve">Title Insurance/Recording</t>
  </si>
  <si>
    <t xml:space="preserve">Insurance</t>
  </si>
  <si>
    <t xml:space="preserve">Taxes</t>
  </si>
  <si>
    <t xml:space="preserve">Survey</t>
  </si>
  <si>
    <t xml:space="preserve">Appraisal</t>
  </si>
  <si>
    <t xml:space="preserve">Environmental</t>
  </si>
  <si>
    <t xml:space="preserve">Building Permit</t>
  </si>
  <si>
    <t xml:space="preserve">Bond</t>
  </si>
  <si>
    <t xml:space="preserve">Construction Loan Interest</t>
  </si>
  <si>
    <t xml:space="preserve">Lender Legal</t>
  </si>
  <si>
    <t xml:space="preserve">Financing Points and Fees</t>
  </si>
  <si>
    <t xml:space="preserve">Bank Inspector</t>
  </si>
  <si>
    <t xml:space="preserve">9x @$450 each</t>
  </si>
  <si>
    <t xml:space="preserve">Soft Contingency</t>
  </si>
  <si>
    <t xml:space="preserve">Subtotal Gen. Dev.</t>
  </si>
  <si>
    <t xml:space="preserve">Operating Reserve</t>
  </si>
  <si>
    <t xml:space="preserve">Replacement Reserve</t>
  </si>
  <si>
    <t xml:space="preserve">Subtotal Reserves</t>
  </si>
  <si>
    <t xml:space="preserve">TOTAL</t>
  </si>
  <si>
    <t xml:space="preserve">PAID</t>
  </si>
  <si>
    <t xml:space="preserve">TO BE</t>
  </si>
  <si>
    <t xml:space="preserve">BUDGET</t>
  </si>
  <si>
    <t xml:space="preserve">ALREADY</t>
  </si>
  <si>
    <t xml:space="preserve">Loan (Bank)</t>
  </si>
  <si>
    <t xml:space="preserve">Equity ($ from Owner)</t>
  </si>
  <si>
    <t xml:space="preserve">Total</t>
  </si>
  <si>
    <t xml:space="preserve">for next meeting</t>
  </si>
  <si>
    <t xml:space="preserve">budget for loan doc</t>
  </si>
  <si>
    <t xml:space="preserve">copies of loan docs</t>
  </si>
  <si>
    <t xml:space="preserve">figure out insurance</t>
  </si>
  <si>
    <t xml:space="preserve">interior build out included?</t>
  </si>
  <si>
    <t xml:space="preserve">if change to structure, what needed from Ed? </t>
  </si>
  <si>
    <t xml:space="preserve">Development Budget</t>
  </si>
  <si>
    <t xml:space="preserve">Per Sq. Ft.</t>
  </si>
  <si>
    <t xml:space="preserve">Notes</t>
  </si>
  <si>
    <t xml:space="preserve">Geotech</t>
  </si>
  <si>
    <t xml:space="preserve">civil engineering</t>
  </si>
  <si>
    <t xml:space="preserve">structural engineering</t>
  </si>
  <si>
    <t xml:space="preserve">Environmental Engineering</t>
  </si>
  <si>
    <t xml:space="preserve">Additional Engineering</t>
  </si>
  <si>
    <t xml:space="preserve">A and E</t>
  </si>
  <si>
    <t xml:space="preserve">Property and Construction Period</t>
  </si>
  <si>
    <t xml:space="preserve">1% of construction</t>
  </si>
  <si>
    <t xml:space="preserve">1% - 1.5% of construction</t>
  </si>
  <si>
    <t xml:space="preserve">Loan Amt/2*Int Rate*Construction Period (9 mos)</t>
  </si>
  <si>
    <t xml:space="preserve">Points and closing costs</t>
  </si>
  <si>
    <t xml:space="preserve">Contingency</t>
  </si>
  <si>
    <t xml:space="preserve">5% of Soft Costs</t>
  </si>
  <si>
    <t xml:space="preserve">3 mos. operating expenses and debt service</t>
  </si>
  <si>
    <t xml:space="preserve">For deferred maintenance items</t>
  </si>
  <si>
    <t xml:space="preserve">Operating Budget</t>
  </si>
  <si>
    <t xml:space="preserve">Space</t>
  </si>
  <si>
    <t xml:space="preserve">Sq. Ft.</t>
  </si>
  <si>
    <t xml:space="preserve">Available Space</t>
  </si>
  <si>
    <t xml:space="preserve">Circulation @</t>
  </si>
  <si>
    <t xml:space="preserve">Net Rentable Space</t>
  </si>
  <si>
    <t xml:space="preserve">Annual</t>
  </si>
  <si>
    <t xml:space="preserve">Montly</t>
  </si>
  <si>
    <t xml:space="preserve">Income</t>
  </si>
  <si>
    <t xml:space="preserve">Rent/Sq. Ft.</t>
  </si>
  <si>
    <t xml:space="preserve">Store front commercial</t>
  </si>
  <si>
    <t xml:space="preserve">2nd floor 3 bedroom</t>
  </si>
  <si>
    <t xml:space="preserve">3rd floor 3 bedroom</t>
  </si>
  <si>
    <t xml:space="preserve">Gross Potential Income</t>
  </si>
  <si>
    <t xml:space="preserve">  </t>
  </si>
  <si>
    <t xml:space="preserve">Vacancy @</t>
  </si>
  <si>
    <t xml:space="preserve">Gross Effective Income</t>
  </si>
  <si>
    <t xml:space="preserve">Per Mo.</t>
  </si>
  <si>
    <t xml:space="preserve">Management @</t>
  </si>
  <si>
    <t xml:space="preserve">For adminstrative costs of management (ie. legal, accounting)</t>
  </si>
  <si>
    <t xml:space="preserve">Maintenance</t>
  </si>
  <si>
    <t xml:space="preserve">Elevator</t>
  </si>
  <si>
    <t xml:space="preserve">Cost of maintenance contractt</t>
  </si>
  <si>
    <t xml:space="preserve">Maintenance Payroll</t>
  </si>
  <si>
    <t xml:space="preserve">N/A if maintenance is not an employee</t>
  </si>
  <si>
    <t xml:space="preserve">Maint. supplies</t>
  </si>
  <si>
    <t xml:space="preserve">Paint, snow salt, etc.</t>
  </si>
  <si>
    <t xml:space="preserve">Trash Removal</t>
  </si>
  <si>
    <t xml:space="preserve">Get estimate</t>
  </si>
  <si>
    <t xml:space="preserve">Sprinkler</t>
  </si>
  <si>
    <t xml:space="preserve">Get estimate based on comparable system</t>
  </si>
  <si>
    <t xml:space="preserve">Snow Removal</t>
  </si>
  <si>
    <t xml:space="preserve">10 storms @ $200 each</t>
  </si>
  <si>
    <t xml:space="preserve">Total Maintenance</t>
  </si>
  <si>
    <t xml:space="preserve">Parking</t>
  </si>
  <si>
    <t xml:space="preserve">Security/Alarm</t>
  </si>
  <si>
    <t xml:space="preserve">Get estimate for comparable system</t>
  </si>
  <si>
    <t xml:space="preserve">Utilities</t>
  </si>
  <si>
    <t xml:space="preserve">Electricity</t>
  </si>
  <si>
    <t xml:space="preserve">Estimate from history and new system</t>
  </si>
  <si>
    <t xml:space="preserve">Gas </t>
  </si>
  <si>
    <t xml:space="preserve">Heat/Oil</t>
  </si>
  <si>
    <t xml:space="preserve">Water and Sewer</t>
  </si>
  <si>
    <t xml:space="preserve">Total Utilities</t>
  </si>
  <si>
    <t xml:space="preserve">Property Insurance</t>
  </si>
  <si>
    <t xml:space="preserve">Get estimate from agent</t>
  </si>
  <si>
    <t xml:space="preserve">value</t>
  </si>
  <si>
    <t xml:space="preserve">/1000</t>
  </si>
  <si>
    <t xml:space="preserve">tax rate</t>
  </si>
  <si>
    <t xml:space="preserve">res</t>
  </si>
  <si>
    <t xml:space="preserve">comm</t>
  </si>
  <si>
    <t xml:space="preserve">Reserves @</t>
  </si>
  <si>
    <t xml:space="preserve">Total Operating Exp</t>
  </si>
  <si>
    <t xml:space="preserve">Cap Rate</t>
  </si>
  <si>
    <t xml:space="preserve">Net Operating Inc.</t>
  </si>
  <si>
    <t xml:space="preserve">Debt Service</t>
  </si>
  <si>
    <t xml:space="preserve">Debt @ 80%</t>
  </si>
  <si>
    <t xml:space="preserve">DSC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[$-409]m/d/yyyy"/>
    <numFmt numFmtId="172" formatCode="#,##0"/>
    <numFmt numFmtId="173" formatCode="0.00%"/>
    <numFmt numFmtId="174" formatCode="General"/>
    <numFmt numFmtId="175" formatCode="\$#,##0_);[RED]&quot;($&quot;#,##0\)"/>
    <numFmt numFmtId="176" formatCode="0.00"/>
    <numFmt numFmtId="17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24.85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B3" s="3" t="n">
        <v>50000</v>
      </c>
      <c r="D3" s="4" t="s">
        <v>2</v>
      </c>
      <c r="E3" s="5"/>
      <c r="F3" s="6" t="s">
        <v>3</v>
      </c>
    </row>
    <row r="4" customFormat="false" ht="12.75" hidden="false" customHeight="false" outlineLevel="0" collapsed="false">
      <c r="A4" s="2" t="s">
        <v>4</v>
      </c>
      <c r="B4" s="3" t="n">
        <f aca="false">Operating!E17</f>
        <v>-4054.5</v>
      </c>
      <c r="D4" s="7" t="s">
        <v>5</v>
      </c>
      <c r="E4" s="8" t="n">
        <v>1250000</v>
      </c>
      <c r="F4" s="9" t="n">
        <f aca="false">E4/$E$16</f>
        <v>1.03621784465776</v>
      </c>
    </row>
    <row r="5" s="12" customFormat="true" ht="12.75" hidden="false" customHeight="false" outlineLevel="0" collapsed="false">
      <c r="A5" s="10" t="s">
        <v>6</v>
      </c>
      <c r="B5" s="11" t="n">
        <f aca="false">SUM(B3:B4)</f>
        <v>45945.5</v>
      </c>
      <c r="D5" s="7" t="s">
        <v>7</v>
      </c>
      <c r="E5" s="13" t="n">
        <v>0</v>
      </c>
      <c r="F5" s="9" t="n">
        <f aca="false">E5/$E$16</f>
        <v>0</v>
      </c>
    </row>
    <row r="6" customFormat="false" ht="12.75" hidden="false" customHeight="false" outlineLevel="0" collapsed="false">
      <c r="A6" s="2"/>
      <c r="B6" s="3"/>
      <c r="D6" s="7" t="s">
        <v>8</v>
      </c>
      <c r="E6" s="13" t="n">
        <f aca="false">E16-(E4+E5)</f>
        <v>-43689.95</v>
      </c>
      <c r="F6" s="9" t="n">
        <f aca="false">E6/$E$16</f>
        <v>-0.0362178446577644</v>
      </c>
    </row>
    <row r="7" s="12" customFormat="true" ht="12.75" hidden="false" customHeight="false" outlineLevel="0" collapsed="false">
      <c r="A7" s="10" t="s">
        <v>9</v>
      </c>
      <c r="B7" s="11" t="n">
        <f aca="false">Operating!C52</f>
        <v>21703.55</v>
      </c>
      <c r="D7" s="7" t="s">
        <v>10</v>
      </c>
      <c r="E7" s="14" t="n">
        <f aca="false">SUM(E4:E6)</f>
        <v>1206310.05</v>
      </c>
      <c r="F7" s="15"/>
    </row>
    <row r="8" customFormat="false" ht="12.75" hidden="false" customHeight="false" outlineLevel="0" collapsed="false">
      <c r="A8" s="2"/>
      <c r="B8" s="3"/>
      <c r="D8" s="7"/>
      <c r="E8" s="16"/>
      <c r="F8" s="17"/>
    </row>
    <row r="9" s="12" customFormat="true" ht="15" hidden="false" customHeight="false" outlineLevel="0" collapsed="false">
      <c r="A9" s="10" t="s">
        <v>11</v>
      </c>
      <c r="B9" s="11" t="n">
        <f aca="false">B5-B7</f>
        <v>24241.95</v>
      </c>
      <c r="D9" s="18" t="s">
        <v>12</v>
      </c>
      <c r="E9" s="19" t="n">
        <f aca="false">E5+E6</f>
        <v>-43689.95</v>
      </c>
      <c r="F9" s="17"/>
    </row>
    <row r="10" customFormat="false" ht="12.75" hidden="false" customHeight="false" outlineLevel="0" collapsed="false">
      <c r="A10" s="2"/>
      <c r="B10" s="3"/>
      <c r="D10" s="7"/>
      <c r="E10" s="16"/>
      <c r="F10" s="17"/>
    </row>
    <row r="11" s="12" customFormat="true" ht="12.75" hidden="false" customHeight="false" outlineLevel="0" collapsed="false">
      <c r="A11" s="10" t="s">
        <v>13</v>
      </c>
      <c r="B11" s="20" t="n">
        <v>1.25</v>
      </c>
      <c r="D11" s="18" t="s">
        <v>14</v>
      </c>
      <c r="E11" s="16"/>
      <c r="F11" s="17"/>
    </row>
    <row r="12" customFormat="false" ht="12.75" hidden="false" customHeight="false" outlineLevel="0" collapsed="false">
      <c r="A12" s="2"/>
      <c r="B12" s="3"/>
      <c r="D12" s="7" t="s">
        <v>15</v>
      </c>
      <c r="E12" s="13" t="n">
        <v>75000</v>
      </c>
      <c r="F12" s="9" t="n">
        <f aca="false">E12/$E$16</f>
        <v>0.0621730706794659</v>
      </c>
    </row>
    <row r="13" s="12" customFormat="true" ht="12.75" hidden="false" customHeight="false" outlineLevel="0" collapsed="false">
      <c r="A13" s="10" t="s">
        <v>16</v>
      </c>
      <c r="B13" s="11" t="n">
        <f aca="false">B9/B11</f>
        <v>19393.56</v>
      </c>
      <c r="D13" s="7" t="s">
        <v>17</v>
      </c>
      <c r="E13" s="13" t="n">
        <v>1050000</v>
      </c>
      <c r="F13" s="9" t="n">
        <f aca="false">E13/$E$16</f>
        <v>0.870422989512522</v>
      </c>
    </row>
    <row r="14" customFormat="false" ht="12.75" hidden="false" customHeight="false" outlineLevel="0" collapsed="false">
      <c r="A14" s="2"/>
      <c r="B14" s="3"/>
      <c r="D14" s="7" t="s">
        <v>18</v>
      </c>
      <c r="E14" s="13" t="n">
        <f aca="false">'budg to actual'!B34</f>
        <v>81310.05</v>
      </c>
      <c r="F14" s="9" t="n">
        <f aca="false">E14/$E$16</f>
        <v>0.067403939808012</v>
      </c>
    </row>
    <row r="15" s="12" customFormat="true" ht="12.75" hidden="false" customHeight="false" outlineLevel="0" collapsed="false">
      <c r="A15" s="10" t="s">
        <v>19</v>
      </c>
      <c r="B15" s="11" t="n">
        <f aca="false">B9-B13</f>
        <v>4848.39</v>
      </c>
      <c r="D15" s="7" t="s">
        <v>20</v>
      </c>
      <c r="E15" s="13" t="n">
        <f aca="false">Development!C42</f>
        <v>0</v>
      </c>
      <c r="F15" s="9" t="n">
        <f aca="false">E15/$E$16</f>
        <v>0</v>
      </c>
    </row>
    <row r="16" customFormat="false" ht="12.75" hidden="false" customHeight="false" outlineLevel="0" collapsed="false">
      <c r="A16" s="2"/>
      <c r="B16" s="3"/>
      <c r="D16" s="21" t="s">
        <v>21</v>
      </c>
      <c r="E16" s="22" t="n">
        <f aca="false">SUM(E12:E15)</f>
        <v>1206310.05</v>
      </c>
      <c r="F16" s="23"/>
    </row>
    <row r="17" customFormat="false" ht="12.75" hidden="false" customHeight="false" outlineLevel="0" collapsed="false">
      <c r="A17" s="24"/>
      <c r="B17" s="3"/>
      <c r="C17" s="12" t="s">
        <v>22</v>
      </c>
      <c r="D17" s="12" t="s">
        <v>23</v>
      </c>
    </row>
    <row r="18" customFormat="false" ht="12.75" hidden="false" customHeight="false" outlineLevel="0" collapsed="false">
      <c r="A18" s="10" t="s">
        <v>24</v>
      </c>
      <c r="B18" s="3" t="n">
        <f aca="false">-PV(D18,C18,B13)</f>
        <v>236560.254139987</v>
      </c>
      <c r="C18" s="0" t="n">
        <v>25</v>
      </c>
      <c r="D18" s="25" t="n">
        <v>0.065</v>
      </c>
      <c r="H18" s="0" t="s">
        <v>7</v>
      </c>
    </row>
    <row r="19" customFormat="false" ht="12.75" hidden="false" customHeight="false" outlineLevel="0" collapsed="false">
      <c r="A19" s="2"/>
      <c r="B19" s="3"/>
    </row>
    <row r="20" customFormat="false" ht="12.75" hidden="false" customHeight="false" outlineLevel="0" collapsed="false">
      <c r="A20" s="2"/>
      <c r="B20" s="3"/>
    </row>
    <row r="23" customFormat="false" ht="12.75" hidden="false" customHeight="false" outlineLevel="0" collapsed="false">
      <c r="B23" s="0" t="s">
        <v>25</v>
      </c>
      <c r="D23" s="26" t="n">
        <v>1250000</v>
      </c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B25" s="0" t="s">
        <v>26</v>
      </c>
      <c r="D25" s="27" t="n">
        <v>635000</v>
      </c>
      <c r="E25" s="0" t="s">
        <v>7</v>
      </c>
    </row>
    <row r="27" customFormat="false" ht="12.75" hidden="false" customHeight="false" outlineLevel="0" collapsed="false">
      <c r="B27" s="0" t="s">
        <v>27</v>
      </c>
      <c r="D27" s="28" t="n">
        <v>0.8</v>
      </c>
      <c r="E27" s="0" t="s">
        <v>7</v>
      </c>
    </row>
    <row r="29" customFormat="false" ht="12.75" hidden="false" customHeight="false" outlineLevel="0" collapsed="false">
      <c r="B29" s="0" t="s">
        <v>28</v>
      </c>
      <c r="D29" s="29" t="n">
        <v>1250000</v>
      </c>
      <c r="E29" s="0" t="s">
        <v>7</v>
      </c>
      <c r="F29" s="30" t="s">
        <v>7</v>
      </c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B31" s="0" t="s">
        <v>29</v>
      </c>
      <c r="D31" s="27" t="n">
        <f aca="false">D23-D29</f>
        <v>0</v>
      </c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B33" s="0" t="s">
        <v>30</v>
      </c>
      <c r="D33" s="27" t="n">
        <v>125000</v>
      </c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B35" s="0" t="s">
        <v>31</v>
      </c>
      <c r="D35" s="27" t="n">
        <f aca="false">D31-D33</f>
        <v>-125000</v>
      </c>
    </row>
    <row r="37" customFormat="false" ht="12.75" hidden="false" customHeight="false" outlineLevel="0" collapsed="false">
      <c r="B37" s="0" t="s">
        <v>32</v>
      </c>
      <c r="D37" s="30" t="n">
        <f aca="false">D35+D29</f>
        <v>1125000</v>
      </c>
    </row>
    <row r="39" customFormat="false" ht="12.75" hidden="false" customHeight="false" outlineLevel="0" collapsed="false">
      <c r="C39" s="0" t="s">
        <v>33</v>
      </c>
      <c r="D39" s="28" t="n">
        <f aca="false">D37/D25</f>
        <v>1.77165354330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28"/>
    <col collapsed="false" customWidth="true" hidden="false" outlineLevel="0" max="3" min="3" style="0" width="2.28"/>
    <col collapsed="false" customWidth="true" hidden="false" outlineLevel="0" max="4" min="4" style="0" width="12.14"/>
    <col collapsed="false" customWidth="true" hidden="false" outlineLevel="0" max="5" min="5" style="0" width="2.56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31"/>
      <c r="G1" s="32" t="n">
        <v>40107</v>
      </c>
    </row>
    <row r="2" customFormat="false" ht="15.75" hidden="false" customHeight="false" outlineLevel="0" collapsed="false">
      <c r="A2" s="33" t="s">
        <v>34</v>
      </c>
    </row>
    <row r="4" customFormat="false" ht="12.75" hidden="false" customHeight="false" outlineLevel="0" collapsed="false">
      <c r="B4" s="0" t="s">
        <v>35</v>
      </c>
      <c r="D4" s="0" t="s">
        <v>36</v>
      </c>
      <c r="F4" s="0" t="s">
        <v>37</v>
      </c>
    </row>
    <row r="5" customFormat="false" ht="12.75" hidden="false" customHeight="false" outlineLevel="0" collapsed="false">
      <c r="A5" s="12" t="s">
        <v>38</v>
      </c>
    </row>
    <row r="6" customFormat="false" ht="12.75" hidden="false" customHeight="false" outlineLevel="0" collapsed="false">
      <c r="A6" s="10" t="s">
        <v>39</v>
      </c>
    </row>
    <row r="7" customFormat="false" ht="12.75" hidden="false" customHeight="false" outlineLevel="0" collapsed="false">
      <c r="A7" s="2" t="s">
        <v>40</v>
      </c>
      <c r="B7" s="3" t="n">
        <v>50000</v>
      </c>
      <c r="D7" s="34" t="n">
        <v>30000</v>
      </c>
      <c r="F7" s="35" t="n">
        <f aca="false">B7-D7</f>
        <v>20000</v>
      </c>
    </row>
    <row r="8" customFormat="false" ht="12.75" hidden="false" customHeight="false" outlineLevel="0" collapsed="false">
      <c r="A8" s="2" t="s">
        <v>41</v>
      </c>
      <c r="B8" s="36" t="n">
        <v>0</v>
      </c>
      <c r="C8" s="37"/>
      <c r="D8" s="36" t="n">
        <v>0</v>
      </c>
      <c r="E8" s="37"/>
      <c r="F8" s="36" t="n">
        <v>0</v>
      </c>
    </row>
    <row r="9" customFormat="false" ht="12.75" hidden="false" customHeight="false" outlineLevel="0" collapsed="false">
      <c r="A9" s="10" t="s">
        <v>42</v>
      </c>
      <c r="B9" s="11" t="n">
        <f aca="false">SUM(B7:B8)</f>
        <v>50000</v>
      </c>
      <c r="D9" s="11" t="n">
        <f aca="false">SUM(D7:D8)</f>
        <v>30000</v>
      </c>
      <c r="F9" s="11" t="n">
        <f aca="false">SUM(F7:F8)</f>
        <v>20000</v>
      </c>
    </row>
    <row r="10" customFormat="false" ht="12.75" hidden="false" customHeight="false" outlineLevel="0" collapsed="false">
      <c r="A10" s="2"/>
      <c r="B10" s="3"/>
    </row>
    <row r="11" customFormat="false" ht="12.75" hidden="false" customHeight="false" outlineLevel="0" collapsed="false">
      <c r="A11" s="10" t="s">
        <v>43</v>
      </c>
      <c r="B11" s="3"/>
    </row>
    <row r="12" customFormat="false" ht="12.75" hidden="false" customHeight="false" outlineLevel="0" collapsed="false">
      <c r="A12" s="2" t="s">
        <v>44</v>
      </c>
      <c r="B12" s="3" t="n">
        <v>557500</v>
      </c>
      <c r="D12" s="0" t="n">
        <v>10000</v>
      </c>
      <c r="F12" s="35" t="n">
        <f aca="false">B12-D12</f>
        <v>547500</v>
      </c>
    </row>
    <row r="13" customFormat="false" ht="12.75" hidden="false" customHeight="false" outlineLevel="0" collapsed="false">
      <c r="A13" s="2" t="s">
        <v>45</v>
      </c>
      <c r="B13" s="36" t="n">
        <f aca="false">B12*G13</f>
        <v>41812.5</v>
      </c>
      <c r="C13" s="37"/>
      <c r="D13" s="37" t="n">
        <v>0</v>
      </c>
      <c r="E13" s="37"/>
      <c r="F13" s="38" t="n">
        <f aca="false">B13-D13</f>
        <v>41812.5</v>
      </c>
      <c r="G13" s="39" t="n">
        <v>0.075</v>
      </c>
      <c r="H13" s="0" t="s">
        <v>46</v>
      </c>
    </row>
    <row r="14" customFormat="false" ht="12.75" hidden="false" customHeight="false" outlineLevel="0" collapsed="false">
      <c r="A14" s="10" t="s">
        <v>47</v>
      </c>
      <c r="B14" s="11" t="n">
        <f aca="false">SUM(B12:B13)</f>
        <v>599312.5</v>
      </c>
      <c r="D14" s="40" t="n">
        <f aca="false">SUM(D12:D13)</f>
        <v>10000</v>
      </c>
      <c r="E14" s="40"/>
      <c r="F14" s="41" t="n">
        <f aca="false">B14-D14</f>
        <v>589312.5</v>
      </c>
      <c r="G14" s="40"/>
    </row>
    <row r="15" customFormat="false" ht="12.75" hidden="false" customHeight="false" outlineLevel="0" collapsed="false">
      <c r="A15" s="2"/>
      <c r="B15" s="3"/>
    </row>
    <row r="16" customFormat="false" ht="12.75" hidden="false" customHeight="false" outlineLevel="0" collapsed="false">
      <c r="A16" s="10" t="s">
        <v>48</v>
      </c>
      <c r="B16" s="3" t="s">
        <v>49</v>
      </c>
    </row>
    <row r="17" customFormat="false" ht="12.75" hidden="false" customHeight="false" outlineLevel="0" collapsed="false">
      <c r="A17" s="2" t="s">
        <v>50</v>
      </c>
      <c r="B17" s="3" t="n">
        <v>15000</v>
      </c>
      <c r="D17" s="3" t="e">
        <f aca="false">#REF!+#REF!+#REF!</f>
        <v>#VALUE!</v>
      </c>
      <c r="F17" s="35" t="e">
        <f aca="false">B17-D17</f>
        <v>#VALUE!</v>
      </c>
    </row>
    <row r="18" customFormat="false" ht="12.75" hidden="false" customHeight="false" outlineLevel="0" collapsed="false">
      <c r="A18" s="2" t="s">
        <v>51</v>
      </c>
      <c r="B18" s="3" t="n">
        <v>13650</v>
      </c>
      <c r="D18" s="3" t="e">
        <f aca="false">#REF!+#REF!-#REF!</f>
        <v>#VALUE!</v>
      </c>
      <c r="F18" s="35" t="e">
        <f aca="false">B18-D18</f>
        <v>#VALUE!</v>
      </c>
      <c r="G18" s="35" t="s">
        <v>7</v>
      </c>
    </row>
    <row r="19" customFormat="false" ht="12.75" hidden="false" customHeight="false" outlineLevel="0" collapsed="false">
      <c r="A19" s="2" t="s">
        <v>52</v>
      </c>
      <c r="B19" s="3" t="n">
        <v>500</v>
      </c>
      <c r="F19" s="35" t="n">
        <f aca="false">B19-D19</f>
        <v>500</v>
      </c>
    </row>
    <row r="20" customFormat="false" ht="12.75" hidden="false" customHeight="false" outlineLevel="0" collapsed="false">
      <c r="A20" s="2" t="s">
        <v>53</v>
      </c>
      <c r="B20" s="3" t="n">
        <v>4000</v>
      </c>
      <c r="D20" s="0" t="n">
        <v>1593</v>
      </c>
      <c r="F20" s="35" t="n">
        <f aca="false">B20-D20</f>
        <v>2407</v>
      </c>
    </row>
    <row r="21" customFormat="false" ht="12.75" hidden="false" customHeight="false" outlineLevel="0" collapsed="false">
      <c r="A21" s="2" t="s">
        <v>54</v>
      </c>
      <c r="B21" s="3" t="n">
        <v>2851</v>
      </c>
      <c r="D21" s="0" t="n">
        <f aca="false">753.5+153+50+166+1270+275+135+49</f>
        <v>2851.5</v>
      </c>
      <c r="F21" s="35" t="n">
        <f aca="false">B21-D21</f>
        <v>-0.5</v>
      </c>
    </row>
    <row r="22" customFormat="false" ht="12.75" hidden="false" customHeight="false" outlineLevel="0" collapsed="false">
      <c r="A22" s="2" t="s">
        <v>55</v>
      </c>
      <c r="B22" s="3" t="n">
        <v>3000</v>
      </c>
      <c r="F22" s="35" t="n">
        <f aca="false">B22-D22</f>
        <v>3000</v>
      </c>
    </row>
    <row r="23" customFormat="false" ht="12.75" hidden="false" customHeight="false" outlineLevel="0" collapsed="false">
      <c r="A23" s="2" t="s">
        <v>56</v>
      </c>
      <c r="B23" s="3" t="n">
        <v>0</v>
      </c>
      <c r="F23" s="35" t="n">
        <f aca="false">B23-D23</f>
        <v>0</v>
      </c>
    </row>
    <row r="24" customFormat="false" ht="12.75" hidden="false" customHeight="false" outlineLevel="0" collapsed="false">
      <c r="A24" s="2" t="s">
        <v>57</v>
      </c>
      <c r="B24" s="3" t="n">
        <v>1500</v>
      </c>
      <c r="D24" s="0" t="n">
        <v>1500</v>
      </c>
      <c r="F24" s="35" t="n">
        <f aca="false">B24-D24</f>
        <v>0</v>
      </c>
    </row>
    <row r="25" customFormat="false" ht="12.75" hidden="false" customHeight="false" outlineLevel="0" collapsed="false">
      <c r="A25" s="2" t="s">
        <v>58</v>
      </c>
      <c r="B25" s="3" t="n">
        <v>3500</v>
      </c>
      <c r="D25" s="0" t="n">
        <v>3500</v>
      </c>
      <c r="F25" s="35" t="n">
        <f aca="false">B25-D25</f>
        <v>0</v>
      </c>
    </row>
    <row r="26" customFormat="false" ht="12.75" hidden="false" customHeight="false" outlineLevel="0" collapsed="false">
      <c r="A26" s="2" t="s">
        <v>59</v>
      </c>
      <c r="B26" s="3" t="n">
        <v>0</v>
      </c>
      <c r="F26" s="35" t="n">
        <f aca="false">B26-D26</f>
        <v>0</v>
      </c>
    </row>
    <row r="27" customFormat="false" ht="12.75" hidden="false" customHeight="false" outlineLevel="0" collapsed="false">
      <c r="A27" s="2" t="s">
        <v>60</v>
      </c>
      <c r="B27" s="3" t="n">
        <v>0</v>
      </c>
      <c r="D27" s="0" t="n">
        <v>0</v>
      </c>
      <c r="F27" s="35" t="n">
        <f aca="false">B27-D27</f>
        <v>0</v>
      </c>
    </row>
    <row r="28" customFormat="false" ht="12.75" hidden="false" customHeight="false" outlineLevel="0" collapsed="false">
      <c r="A28" s="2" t="s">
        <v>61</v>
      </c>
      <c r="B28" s="3" t="n">
        <v>0</v>
      </c>
      <c r="F28" s="35" t="n">
        <f aca="false">B28-D28</f>
        <v>0</v>
      </c>
    </row>
    <row r="29" customFormat="false" ht="12.75" hidden="false" customHeight="false" outlineLevel="0" collapsed="false">
      <c r="A29" s="2" t="s">
        <v>62</v>
      </c>
      <c r="B29" s="3" t="n">
        <v>20000</v>
      </c>
      <c r="F29" s="35" t="n">
        <f aca="false">B29-D29</f>
        <v>20000</v>
      </c>
    </row>
    <row r="30" customFormat="false" ht="12.75" hidden="false" customHeight="false" outlineLevel="0" collapsed="false">
      <c r="A30" s="2" t="s">
        <v>63</v>
      </c>
      <c r="B30" s="3" t="n">
        <v>4500</v>
      </c>
      <c r="D30" s="0" t="n">
        <v>4500</v>
      </c>
      <c r="F30" s="35" t="n">
        <f aca="false">B30-D30</f>
        <v>0</v>
      </c>
    </row>
    <row r="31" customFormat="false" ht="12.75" hidden="false" customHeight="false" outlineLevel="0" collapsed="false">
      <c r="A31" s="2" t="s">
        <v>64</v>
      </c>
      <c r="B31" s="3" t="n">
        <v>5080</v>
      </c>
      <c r="D31" s="0" t="n">
        <v>5080</v>
      </c>
      <c r="F31" s="35" t="n">
        <f aca="false">B31-D31</f>
        <v>0</v>
      </c>
    </row>
    <row r="32" customFormat="false" ht="12.75" hidden="false" customHeight="false" outlineLevel="0" collapsed="false">
      <c r="A32" s="2" t="s">
        <v>65</v>
      </c>
      <c r="B32" s="3" t="n">
        <f aca="false">9*450</f>
        <v>4050</v>
      </c>
      <c r="F32" s="35"/>
      <c r="G32" s="0" t="s">
        <v>66</v>
      </c>
    </row>
    <row r="33" customFormat="false" ht="12.75" hidden="false" customHeight="false" outlineLevel="0" collapsed="false">
      <c r="A33" s="2" t="s">
        <v>67</v>
      </c>
      <c r="B33" s="36" t="n">
        <f aca="false">0.05*SUM(B17:B31)</f>
        <v>3679.05</v>
      </c>
      <c r="C33" s="37"/>
      <c r="D33" s="37"/>
      <c r="E33" s="37"/>
      <c r="F33" s="38" t="n">
        <f aca="false">B33-D33</f>
        <v>3679.05</v>
      </c>
    </row>
    <row r="34" customFormat="false" ht="12.75" hidden="false" customHeight="false" outlineLevel="0" collapsed="false">
      <c r="A34" s="10" t="s">
        <v>68</v>
      </c>
      <c r="B34" s="42" t="n">
        <f aca="false">SUM(B17:B33)</f>
        <v>81310.05</v>
      </c>
      <c r="C34" s="40"/>
      <c r="D34" s="41" t="e">
        <f aca="false">SUM(D17:D33)</f>
        <v>#VALUE!</v>
      </c>
      <c r="E34" s="40"/>
      <c r="F34" s="41" t="e">
        <f aca="false">B34-D34</f>
        <v>#VALUE!</v>
      </c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10" t="s">
        <v>20</v>
      </c>
      <c r="B36" s="3"/>
    </row>
    <row r="37" customFormat="false" ht="12.75" hidden="false" customHeight="false" outlineLevel="0" collapsed="false">
      <c r="A37" s="2" t="s">
        <v>69</v>
      </c>
      <c r="B37" s="3"/>
    </row>
    <row r="38" customFormat="false" ht="12.75" hidden="false" customHeight="false" outlineLevel="0" collapsed="false">
      <c r="A38" s="2" t="s">
        <v>70</v>
      </c>
      <c r="B38" s="36"/>
    </row>
    <row r="39" customFormat="false" ht="12.75" hidden="false" customHeight="false" outlineLevel="0" collapsed="false">
      <c r="A39" s="10" t="s">
        <v>71</v>
      </c>
      <c r="B39" s="11" t="n">
        <f aca="false">SUM(B37:B38)</f>
        <v>0</v>
      </c>
    </row>
    <row r="40" customFormat="false" ht="12.75" hidden="false" customHeight="false" outlineLevel="0" collapsed="false">
      <c r="A40" s="2"/>
      <c r="B40" s="3"/>
    </row>
    <row r="41" customFormat="false" ht="12.75" hidden="false" customHeight="false" outlineLevel="0" collapsed="false">
      <c r="A41" s="10" t="s">
        <v>21</v>
      </c>
      <c r="B41" s="11" t="n">
        <f aca="false">B9+B14+B34+B39</f>
        <v>730622.55</v>
      </c>
      <c r="C41" s="11" t="s">
        <v>7</v>
      </c>
      <c r="D41" s="11" t="e">
        <f aca="false">D9+D14+D34+D39</f>
        <v>#VALUE!</v>
      </c>
      <c r="E41" s="11" t="s">
        <v>7</v>
      </c>
      <c r="F41" s="11" t="e">
        <f aca="false">F9+F14+F34+F39</f>
        <v>#VALUE!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5.75" hidden="false" customHeight="false" outlineLevel="0" collapsed="false">
      <c r="B43" s="44" t="s">
        <v>72</v>
      </c>
      <c r="C43" s="44"/>
      <c r="D43" s="44" t="s">
        <v>73</v>
      </c>
      <c r="E43" s="44"/>
      <c r="F43" s="44" t="s">
        <v>74</v>
      </c>
    </row>
    <row r="44" customFormat="false" ht="15.75" hidden="false" customHeight="false" outlineLevel="0" collapsed="false">
      <c r="B44" s="44" t="s">
        <v>75</v>
      </c>
      <c r="C44" s="44"/>
      <c r="D44" s="44" t="s">
        <v>76</v>
      </c>
      <c r="E44" s="44"/>
      <c r="F44" s="44" t="s">
        <v>73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5.75" hidden="false" customHeight="false" outlineLevel="0" collapsed="false">
      <c r="A46" s="33" t="s">
        <v>77</v>
      </c>
      <c r="B46" s="45" t="n">
        <v>1250000</v>
      </c>
      <c r="D46" s="46"/>
      <c r="E46" s="46"/>
      <c r="F46" s="46" t="n">
        <v>1250000</v>
      </c>
    </row>
    <row r="47" customFormat="false" ht="9" hidden="false" customHeight="true" outlineLevel="0" collapsed="false">
      <c r="A47" s="33"/>
      <c r="B47" s="46"/>
      <c r="D47" s="46"/>
      <c r="E47" s="46"/>
      <c r="F47" s="46"/>
    </row>
    <row r="48" customFormat="false" ht="16.5" hidden="false" customHeight="false" outlineLevel="0" collapsed="false">
      <c r="A48" s="33" t="s">
        <v>78</v>
      </c>
      <c r="B48" s="46" t="n">
        <f aca="false">B50-B46</f>
        <v>-519377.45</v>
      </c>
      <c r="D48" s="46" t="e">
        <f aca="false">D41</f>
        <v>#VALUE!</v>
      </c>
      <c r="E48" s="46"/>
      <c r="F48" s="47" t="e">
        <f aca="false">F50-F46</f>
        <v>#VALUE!</v>
      </c>
      <c r="H48" s="35" t="s">
        <v>7</v>
      </c>
    </row>
    <row r="49" customFormat="false" ht="9" hidden="false" customHeight="true" outlineLevel="0" collapsed="false">
      <c r="A49" s="33"/>
      <c r="B49" s="46"/>
      <c r="D49" s="46"/>
      <c r="E49" s="46"/>
      <c r="F49" s="46"/>
      <c r="H49" s="35" t="s">
        <v>7</v>
      </c>
    </row>
    <row r="50" customFormat="false" ht="15.75" hidden="false" customHeight="false" outlineLevel="0" collapsed="false">
      <c r="A50" s="33" t="s">
        <v>79</v>
      </c>
      <c r="B50" s="46" t="n">
        <f aca="false">B41</f>
        <v>730622.55</v>
      </c>
      <c r="D50" s="46" t="e">
        <f aca="false">D41</f>
        <v>#VALUE!</v>
      </c>
      <c r="E50" s="46"/>
      <c r="F50" s="46" t="e">
        <f aca="false">F41</f>
        <v>#VALUE!</v>
      </c>
      <c r="H50" s="35" t="s">
        <v>7</v>
      </c>
    </row>
    <row r="51" customFormat="false" ht="12.75" hidden="false" customHeight="false" outlineLevel="0" collapsed="false">
      <c r="H51" s="0" t="s">
        <v>7</v>
      </c>
    </row>
    <row r="54" customFormat="false" ht="12.75" hidden="false" customHeight="false" outlineLevel="0" collapsed="false">
      <c r="A54" s="0" t="s">
        <v>80</v>
      </c>
    </row>
    <row r="55" customFormat="false" ht="12.75" hidden="false" customHeight="false" outlineLevel="0" collapsed="false">
      <c r="B55" s="0" t="s">
        <v>81</v>
      </c>
    </row>
    <row r="56" customFormat="false" ht="12.75" hidden="false" customHeight="false" outlineLevel="0" collapsed="false">
      <c r="B56" s="0" t="s">
        <v>82</v>
      </c>
    </row>
    <row r="57" customFormat="false" ht="12.75" hidden="false" customHeight="false" outlineLevel="0" collapsed="false">
      <c r="B57" s="0" t="s">
        <v>83</v>
      </c>
    </row>
    <row r="58" customFormat="false" ht="12.75" hidden="false" customHeight="false" outlineLevel="0" collapsed="false">
      <c r="B58" s="0" t="s">
        <v>84</v>
      </c>
    </row>
    <row r="59" customFormat="false" ht="12.75" hidden="false" customHeight="false" outlineLevel="0" collapsed="false">
      <c r="B59" s="0" t="s">
        <v>85</v>
      </c>
    </row>
  </sheetData>
  <printOptions headings="false" gridLines="false" gridLinesSet="true" horizontalCentered="false" verticalCentered="false"/>
  <pageMargins left="0.747916666666667" right="0.747916666666667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86</v>
      </c>
    </row>
    <row r="5" customFormat="false" ht="12.75" hidden="false" customHeight="false" outlineLevel="0" collapsed="false">
      <c r="A5" s="12" t="s">
        <v>38</v>
      </c>
      <c r="D5" s="0" t="s">
        <v>87</v>
      </c>
      <c r="E5" s="0" t="s">
        <v>88</v>
      </c>
    </row>
    <row r="6" customFormat="false" ht="12.75" hidden="false" customHeight="false" outlineLevel="0" collapsed="false">
      <c r="A6" s="48"/>
      <c r="B6" s="49" t="s">
        <v>39</v>
      </c>
      <c r="C6" s="48"/>
      <c r="D6" s="50"/>
      <c r="E6" s="48"/>
    </row>
    <row r="7" customFormat="false" ht="12.75" hidden="false" customHeight="false" outlineLevel="0" collapsed="false">
      <c r="A7" s="48"/>
      <c r="B7" s="51" t="s">
        <v>40</v>
      </c>
      <c r="C7" s="52" t="n">
        <v>50000</v>
      </c>
      <c r="D7" s="50"/>
      <c r="E7" s="48"/>
    </row>
    <row r="8" customFormat="false" ht="12.75" hidden="false" customHeight="false" outlineLevel="0" collapsed="false">
      <c r="A8" s="48"/>
      <c r="B8" s="51" t="s">
        <v>41</v>
      </c>
      <c r="C8" s="53" t="n">
        <v>0</v>
      </c>
      <c r="D8" s="50"/>
      <c r="E8" s="48"/>
    </row>
    <row r="9" customFormat="false" ht="12.75" hidden="false" customHeight="false" outlineLevel="0" collapsed="false">
      <c r="A9" s="48"/>
      <c r="B9" s="49" t="s">
        <v>42</v>
      </c>
      <c r="C9" s="54" t="n">
        <f aca="false">SUM(C7:C8)</f>
        <v>50000</v>
      </c>
      <c r="D9" s="50" t="n">
        <f aca="false">C9/Operating!$C$5</f>
        <v>10</v>
      </c>
      <c r="E9" s="48"/>
    </row>
    <row r="10" customFormat="false" ht="12.75" hidden="false" customHeight="false" outlineLevel="0" collapsed="false">
      <c r="A10" s="48"/>
      <c r="B10" s="51"/>
      <c r="C10" s="52"/>
      <c r="D10" s="50"/>
      <c r="E10" s="48"/>
    </row>
    <row r="11" customFormat="false" ht="12.75" hidden="false" customHeight="false" outlineLevel="0" collapsed="false">
      <c r="B11" s="10" t="s">
        <v>43</v>
      </c>
      <c r="C11" s="3"/>
      <c r="D11" s="55"/>
    </row>
    <row r="12" customFormat="false" ht="12.75" hidden="false" customHeight="false" outlineLevel="0" collapsed="false">
      <c r="B12" s="2" t="s">
        <v>44</v>
      </c>
      <c r="C12" s="3" t="n">
        <v>518000</v>
      </c>
      <c r="D12" s="55" t="n">
        <f aca="false">C12/5000</f>
        <v>103.6</v>
      </c>
    </row>
    <row r="13" customFormat="false" ht="12.75" hidden="false" customHeight="false" outlineLevel="0" collapsed="false">
      <c r="B13" s="2" t="s">
        <v>45</v>
      </c>
      <c r="C13" s="36" t="n">
        <f aca="false">SUM(C12:C12)*E13</f>
        <v>51800</v>
      </c>
      <c r="D13" s="55" t="n">
        <f aca="false">C13/Operating!$C$5</f>
        <v>10.36</v>
      </c>
      <c r="E13" s="56" t="n">
        <v>0.1</v>
      </c>
    </row>
    <row r="14" customFormat="false" ht="12.75" hidden="false" customHeight="false" outlineLevel="0" collapsed="false">
      <c r="B14" s="10" t="s">
        <v>47</v>
      </c>
      <c r="C14" s="11" t="n">
        <f aca="false">SUM(C12:C13)</f>
        <v>569800</v>
      </c>
      <c r="D14" s="55" t="n">
        <f aca="false">C14/Operating!$C$5</f>
        <v>113.96</v>
      </c>
    </row>
    <row r="15" customFormat="false" ht="12.75" hidden="false" customHeight="false" outlineLevel="0" collapsed="false">
      <c r="B15" s="2"/>
      <c r="C15" s="3"/>
      <c r="D15" s="55"/>
    </row>
    <row r="16" customFormat="false" ht="12.75" hidden="false" customHeight="false" outlineLevel="0" collapsed="false">
      <c r="B16" s="2"/>
      <c r="C16" s="3"/>
      <c r="D16" s="55"/>
    </row>
    <row r="17" customFormat="false" ht="12.75" hidden="false" customHeight="false" outlineLevel="0" collapsed="false">
      <c r="B17" s="10" t="s">
        <v>48</v>
      </c>
      <c r="C17" s="3" t="s">
        <v>49</v>
      </c>
      <c r="D17" s="55"/>
    </row>
    <row r="18" customFormat="false" ht="12.75" hidden="false" customHeight="false" outlineLevel="0" collapsed="false">
      <c r="B18" s="2" t="s">
        <v>50</v>
      </c>
      <c r="C18" s="3" t="n">
        <v>13500</v>
      </c>
      <c r="D18" s="55" t="n">
        <f aca="false">C18/Operating!$C$5</f>
        <v>2.7</v>
      </c>
      <c r="E18" s="28" t="n">
        <f aca="false">C18/C14</f>
        <v>0.0236925236925237</v>
      </c>
    </row>
    <row r="19" customFormat="false" ht="12.75" hidden="false" customHeight="false" outlineLevel="0" collapsed="false">
      <c r="B19" s="2" t="s">
        <v>89</v>
      </c>
      <c r="C19" s="3" t="n">
        <v>2900</v>
      </c>
      <c r="D19" s="55" t="n">
        <f aca="false">C19/Operating!$C$5</f>
        <v>0.58</v>
      </c>
      <c r="E19" s="28"/>
    </row>
    <row r="20" customFormat="false" ht="12.75" hidden="false" customHeight="false" outlineLevel="0" collapsed="false">
      <c r="B20" s="2" t="s">
        <v>90</v>
      </c>
      <c r="C20" s="3" t="n">
        <v>3000</v>
      </c>
      <c r="D20" s="55" t="n">
        <f aca="false">C20/Operating!$C$5</f>
        <v>0.6</v>
      </c>
      <c r="E20" s="28"/>
    </row>
    <row r="21" customFormat="false" ht="12.75" hidden="false" customHeight="false" outlineLevel="0" collapsed="false">
      <c r="B21" s="2" t="s">
        <v>91</v>
      </c>
      <c r="C21" s="3" t="n">
        <v>3750</v>
      </c>
      <c r="D21" s="55" t="n">
        <f aca="false">C21/Operating!$C$5</f>
        <v>0.75</v>
      </c>
      <c r="E21" s="28"/>
    </row>
    <row r="22" customFormat="false" ht="12.75" hidden="false" customHeight="false" outlineLevel="0" collapsed="false">
      <c r="B22" s="2" t="s">
        <v>92</v>
      </c>
      <c r="C22" s="3" t="n">
        <v>2000</v>
      </c>
      <c r="D22" s="55" t="n">
        <f aca="false">C22/Operating!$C$5</f>
        <v>0.4</v>
      </c>
      <c r="E22" s="28"/>
    </row>
    <row r="23" customFormat="false" ht="12.75" hidden="false" customHeight="false" outlineLevel="0" collapsed="false">
      <c r="B23" s="2" t="s">
        <v>93</v>
      </c>
      <c r="C23" s="3" t="n">
        <v>2000</v>
      </c>
      <c r="D23" s="55" t="n">
        <f aca="false">C23/Operating!$C$5</f>
        <v>0.4</v>
      </c>
      <c r="E23" s="28"/>
      <c r="F23" s="0" t="s">
        <v>94</v>
      </c>
      <c r="G23" s="35" t="n">
        <f aca="false">SUM(C18:C23)</f>
        <v>27150</v>
      </c>
      <c r="H23" s="57" t="n">
        <f aca="false">G23/C14</f>
        <v>0.0476482976482977</v>
      </c>
    </row>
    <row r="24" customFormat="false" ht="12.75" hidden="false" customHeight="false" outlineLevel="0" collapsed="false">
      <c r="B24" s="2" t="s">
        <v>52</v>
      </c>
      <c r="C24" s="3" t="n">
        <v>5000</v>
      </c>
      <c r="D24" s="55" t="n">
        <f aca="false">C24/Operating!$C$5</f>
        <v>1</v>
      </c>
    </row>
    <row r="25" customFormat="false" ht="12.75" hidden="false" customHeight="false" outlineLevel="0" collapsed="false">
      <c r="B25" s="2" t="s">
        <v>53</v>
      </c>
      <c r="C25" s="3" t="n">
        <v>4000</v>
      </c>
      <c r="D25" s="55" t="n">
        <f aca="false">C25/Operating!$C$5</f>
        <v>0.8</v>
      </c>
    </row>
    <row r="26" customFormat="false" ht="12.75" hidden="false" customHeight="false" outlineLevel="0" collapsed="false">
      <c r="B26" s="2" t="s">
        <v>54</v>
      </c>
      <c r="C26" s="3" t="n">
        <v>1000</v>
      </c>
      <c r="D26" s="55" t="n">
        <f aca="false">C26/Operating!$C$5</f>
        <v>0.2</v>
      </c>
    </row>
    <row r="27" customFormat="false" ht="12.75" hidden="false" customHeight="false" outlineLevel="0" collapsed="false">
      <c r="B27" s="2" t="s">
        <v>55</v>
      </c>
      <c r="C27" s="3" t="n">
        <v>5000</v>
      </c>
      <c r="D27" s="55" t="n">
        <f aca="false">C27/Operating!$C$5</f>
        <v>1</v>
      </c>
      <c r="E27" s="0" t="s">
        <v>95</v>
      </c>
    </row>
    <row r="28" customFormat="false" ht="12.75" hidden="false" customHeight="false" outlineLevel="0" collapsed="false">
      <c r="B28" s="2" t="s">
        <v>56</v>
      </c>
      <c r="C28" s="3" t="n">
        <v>500</v>
      </c>
      <c r="D28" s="55" t="n">
        <f aca="false">C28/Operating!$C$5</f>
        <v>0.1</v>
      </c>
    </row>
    <row r="29" customFormat="false" ht="12.75" hidden="false" customHeight="false" outlineLevel="0" collapsed="false">
      <c r="B29" s="2" t="s">
        <v>57</v>
      </c>
      <c r="C29" s="3" t="n">
        <v>1300</v>
      </c>
      <c r="D29" s="55" t="n">
        <f aca="false">C29/Operating!$C$5</f>
        <v>0.26</v>
      </c>
    </row>
    <row r="30" customFormat="false" ht="12.75" hidden="false" customHeight="false" outlineLevel="0" collapsed="false">
      <c r="B30" s="2" t="s">
        <v>58</v>
      </c>
      <c r="C30" s="3" t="n">
        <v>4500</v>
      </c>
      <c r="D30" s="55" t="n">
        <f aca="false">C30/Operating!$C$5</f>
        <v>0.9</v>
      </c>
    </row>
    <row r="31" customFormat="false" ht="12.75" hidden="false" customHeight="false" outlineLevel="0" collapsed="false">
      <c r="B31" s="2" t="s">
        <v>59</v>
      </c>
      <c r="C31" s="3" t="n">
        <v>0</v>
      </c>
      <c r="D31" s="55" t="n">
        <f aca="false">C31/Operating!$C$5</f>
        <v>0</v>
      </c>
    </row>
    <row r="32" customFormat="false" ht="12.75" hidden="false" customHeight="false" outlineLevel="0" collapsed="false">
      <c r="B32" s="2" t="s">
        <v>60</v>
      </c>
      <c r="C32" s="3" t="n">
        <f aca="false">0.01*SUM(C12:C12)</f>
        <v>5180</v>
      </c>
      <c r="D32" s="55" t="n">
        <f aca="false">C32/Operating!$C$5</f>
        <v>1.036</v>
      </c>
      <c r="E32" s="0" t="s">
        <v>96</v>
      </c>
    </row>
    <row r="33" customFormat="false" ht="12.75" hidden="false" customHeight="false" outlineLevel="0" collapsed="false">
      <c r="B33" s="2" t="s">
        <v>61</v>
      </c>
      <c r="C33" s="3" t="n">
        <f aca="false">0.01*SUM(C12:C12)</f>
        <v>5180</v>
      </c>
      <c r="D33" s="55" t="n">
        <f aca="false">C33/Operating!$C$5</f>
        <v>1.036</v>
      </c>
      <c r="E33" s="0" t="s">
        <v>97</v>
      </c>
    </row>
    <row r="34" customFormat="false" ht="12.75" hidden="false" customHeight="false" outlineLevel="0" collapsed="false">
      <c r="B34" s="2" t="s">
        <v>62</v>
      </c>
      <c r="C34" s="3" t="n">
        <f aca="false">(SUM(C12:C13)/2)*Summary!D18*(9/12)</f>
        <v>13888.875</v>
      </c>
      <c r="D34" s="55" t="n">
        <f aca="false">C34/Operating!$C$5</f>
        <v>2.777775</v>
      </c>
      <c r="E34" s="0" t="s">
        <v>98</v>
      </c>
    </row>
    <row r="35" customFormat="false" ht="12.75" hidden="false" customHeight="false" outlineLevel="0" collapsed="false">
      <c r="B35" s="2" t="s">
        <v>64</v>
      </c>
      <c r="C35" s="3" t="n">
        <v>10000</v>
      </c>
      <c r="D35" s="55" t="n">
        <f aca="false">C35/Operating!$C$5</f>
        <v>2</v>
      </c>
      <c r="E35" s="0" t="s">
        <v>99</v>
      </c>
    </row>
    <row r="36" customFormat="false" ht="12.75" hidden="false" customHeight="false" outlineLevel="0" collapsed="false">
      <c r="B36" s="2" t="s">
        <v>100</v>
      </c>
      <c r="C36" s="36" t="n">
        <f aca="false">0.05*SUM(C18:C35)</f>
        <v>4134.94375</v>
      </c>
      <c r="D36" s="55" t="n">
        <f aca="false">C36/Operating!$C$5</f>
        <v>0.82698875</v>
      </c>
      <c r="E36" s="58" t="s">
        <v>101</v>
      </c>
    </row>
    <row r="37" customFormat="false" ht="12.75" hidden="false" customHeight="false" outlineLevel="0" collapsed="false">
      <c r="B37" s="10" t="s">
        <v>68</v>
      </c>
      <c r="C37" s="11" t="n">
        <f aca="false">SUM(C18:C36)</f>
        <v>86833.81875</v>
      </c>
      <c r="D37" s="55"/>
    </row>
    <row r="38" customFormat="false" ht="12.75" hidden="false" customHeight="false" outlineLevel="0" collapsed="false">
      <c r="B38" s="2"/>
      <c r="C38" s="3"/>
      <c r="D38" s="55"/>
    </row>
    <row r="39" customFormat="false" ht="12.75" hidden="false" customHeight="false" outlineLevel="0" collapsed="false">
      <c r="B39" s="10" t="s">
        <v>20</v>
      </c>
      <c r="C39" s="3"/>
      <c r="D39" s="55"/>
    </row>
    <row r="40" customFormat="false" ht="12.75" hidden="false" customHeight="false" outlineLevel="0" collapsed="false">
      <c r="B40" s="2" t="s">
        <v>69</v>
      </c>
      <c r="C40" s="3"/>
      <c r="D40" s="55" t="n">
        <f aca="false">C40/Operating!$C$5</f>
        <v>0</v>
      </c>
      <c r="E40" s="0" t="s">
        <v>102</v>
      </c>
    </row>
    <row r="41" customFormat="false" ht="12.75" hidden="false" customHeight="false" outlineLevel="0" collapsed="false">
      <c r="B41" s="2" t="s">
        <v>70</v>
      </c>
      <c r="C41" s="36"/>
      <c r="D41" s="55" t="n">
        <f aca="false">C41/Operating!$C$5</f>
        <v>0</v>
      </c>
      <c r="E41" s="0" t="s">
        <v>103</v>
      </c>
    </row>
    <row r="42" customFormat="false" ht="12.75" hidden="false" customHeight="false" outlineLevel="0" collapsed="false">
      <c r="B42" s="10" t="s">
        <v>71</v>
      </c>
      <c r="C42" s="11" t="n">
        <f aca="false">SUM(C40:C41)</f>
        <v>0</v>
      </c>
      <c r="D42" s="55"/>
    </row>
    <row r="43" customFormat="false" ht="12.75" hidden="false" customHeight="false" outlineLevel="0" collapsed="false">
      <c r="B43" s="2"/>
      <c r="C43" s="3"/>
      <c r="D43" s="55"/>
    </row>
    <row r="44" customFormat="false" ht="12.75" hidden="false" customHeight="false" outlineLevel="0" collapsed="false">
      <c r="B44" s="10" t="s">
        <v>21</v>
      </c>
      <c r="C44" s="11" t="n">
        <f aca="false">C9+C14+C37+C42</f>
        <v>706633.81875</v>
      </c>
      <c r="D44" s="55" t="n">
        <f aca="false">C44/Operating!$C$5</f>
        <v>141.3267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2" t="s">
        <v>105</v>
      </c>
    </row>
    <row r="4" customFormat="false" ht="12.75" hidden="false" customHeight="false" outlineLevel="0" collapsed="false">
      <c r="C4" s="0" t="s">
        <v>106</v>
      </c>
    </row>
    <row r="5" customFormat="false" ht="12.75" hidden="false" customHeight="false" outlineLevel="0" collapsed="false">
      <c r="A5" s="2" t="s">
        <v>107</v>
      </c>
      <c r="C5" s="3" t="n">
        <v>5000</v>
      </c>
    </row>
    <row r="6" customFormat="false" ht="12.75" hidden="false" customHeight="false" outlineLevel="0" collapsed="false">
      <c r="A6" s="2" t="s">
        <v>108</v>
      </c>
      <c r="B6" s="28"/>
      <c r="C6" s="36" t="n">
        <f aca="false">-B6*C5</f>
        <v>-0</v>
      </c>
      <c r="E6" s="0" t="n">
        <f aca="false">18000/834</f>
        <v>21.5827338129496</v>
      </c>
    </row>
    <row r="7" customFormat="false" ht="12.75" hidden="false" customHeight="false" outlineLevel="0" collapsed="false">
      <c r="A7" s="2" t="s">
        <v>109</v>
      </c>
      <c r="C7" s="3" t="n">
        <f aca="false">SUM(C5:C6)</f>
        <v>500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E9" s="0" t="s">
        <v>7</v>
      </c>
    </row>
    <row r="10" customFormat="false" ht="12.75" hidden="false" customHeight="false" outlineLevel="0" collapsed="false">
      <c r="A10" s="2"/>
      <c r="E10" s="12" t="s">
        <v>110</v>
      </c>
      <c r="F10" s="12" t="s">
        <v>111</v>
      </c>
    </row>
    <row r="11" s="12" customFormat="true" ht="12.75" hidden="false" customHeight="false" outlineLevel="0" collapsed="false">
      <c r="A11" s="10" t="s">
        <v>112</v>
      </c>
      <c r="C11" s="12" t="s">
        <v>106</v>
      </c>
      <c r="D11" s="12" t="s">
        <v>113</v>
      </c>
      <c r="E11" s="12" t="s">
        <v>112</v>
      </c>
      <c r="F11" s="12" t="s">
        <v>112</v>
      </c>
    </row>
    <row r="12" customFormat="false" ht="12.75" hidden="false" customHeight="false" outlineLevel="0" collapsed="false">
      <c r="B12" s="2" t="s">
        <v>114</v>
      </c>
      <c r="C12" s="3" t="n">
        <v>827.6</v>
      </c>
      <c r="D12" s="59" t="n">
        <v>25</v>
      </c>
      <c r="E12" s="3" t="n">
        <f aca="false">C12*D12</f>
        <v>20690</v>
      </c>
      <c r="F12" s="3" t="n">
        <f aca="false">E12/12</f>
        <v>1724.16666666667</v>
      </c>
    </row>
    <row r="13" customFormat="false" ht="12.75" hidden="false" customHeight="false" outlineLevel="0" collapsed="false">
      <c r="B13" s="2" t="s">
        <v>114</v>
      </c>
      <c r="C13" s="3" t="n">
        <v>976</v>
      </c>
      <c r="D13" s="59" t="n">
        <v>25</v>
      </c>
      <c r="E13" s="3" t="n">
        <f aca="false">C13*D13</f>
        <v>24400</v>
      </c>
      <c r="F13" s="3" t="n">
        <f aca="false">E13/12</f>
        <v>2033.33333333333</v>
      </c>
      <c r="H13" s="0" t="s">
        <v>7</v>
      </c>
    </row>
    <row r="14" customFormat="false" ht="12.75" hidden="false" customHeight="false" outlineLevel="0" collapsed="false">
      <c r="A14" s="2"/>
      <c r="B14" s="2" t="s">
        <v>115</v>
      </c>
      <c r="C14" s="3" t="n">
        <v>1134</v>
      </c>
      <c r="D14" s="59" t="n">
        <f aca="false">E14/C14</f>
        <v>15.8730158730159</v>
      </c>
      <c r="E14" s="3" t="n">
        <f aca="false">F14*12</f>
        <v>18000</v>
      </c>
      <c r="F14" s="3" t="n">
        <v>1500</v>
      </c>
      <c r="H14" s="35" t="s">
        <v>7</v>
      </c>
    </row>
    <row r="15" customFormat="false" ht="12.75" hidden="false" customHeight="false" outlineLevel="0" collapsed="false">
      <c r="A15" s="2"/>
      <c r="B15" s="2" t="s">
        <v>116</v>
      </c>
      <c r="C15" s="36" t="n">
        <v>1134</v>
      </c>
      <c r="D15" s="60" t="n">
        <f aca="false">E15/C15</f>
        <v>15.8730158730159</v>
      </c>
      <c r="E15" s="36" t="n">
        <f aca="false">F15*12</f>
        <v>18000</v>
      </c>
      <c r="F15" s="36" t="n">
        <v>1500</v>
      </c>
      <c r="H15" s="0" t="s">
        <v>7</v>
      </c>
    </row>
    <row r="16" customFormat="false" ht="12.75" hidden="false" customHeight="false" outlineLevel="0" collapsed="false">
      <c r="A16" s="2"/>
      <c r="B16" s="2" t="s">
        <v>117</v>
      </c>
      <c r="C16" s="3" t="n">
        <f aca="false">SUM(C12:C15)</f>
        <v>4071.6</v>
      </c>
      <c r="D16" s="3"/>
      <c r="E16" s="3" t="n">
        <f aca="false">SUM(E12:E15)</f>
        <v>81090</v>
      </c>
      <c r="F16" s="3" t="n">
        <f aca="false">E16/12</f>
        <v>6757.5</v>
      </c>
      <c r="H16" s="35" t="s">
        <v>118</v>
      </c>
    </row>
    <row r="17" customFormat="false" ht="12.75" hidden="false" customHeight="false" outlineLevel="0" collapsed="false">
      <c r="A17" s="2" t="s">
        <v>119</v>
      </c>
      <c r="B17" s="56" t="n">
        <v>0.05</v>
      </c>
      <c r="C17" s="3"/>
      <c r="D17" s="3"/>
      <c r="E17" s="36" t="n">
        <f aca="false">-B17*E16</f>
        <v>-4054.5</v>
      </c>
      <c r="F17" s="36" t="n">
        <f aca="false">E17/12</f>
        <v>-337.875</v>
      </c>
    </row>
    <row r="18" customFormat="false" ht="12.75" hidden="false" customHeight="false" outlineLevel="0" collapsed="false">
      <c r="B18" s="10" t="s">
        <v>120</v>
      </c>
      <c r="C18" s="3"/>
      <c r="D18" s="3"/>
      <c r="E18" s="3" t="n">
        <f aca="false">SUM(E16:E17)</f>
        <v>77035.5</v>
      </c>
      <c r="F18" s="3" t="n">
        <f aca="false">E18/12</f>
        <v>6419.625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10" t="s">
        <v>9</v>
      </c>
      <c r="D20" s="0" t="s">
        <v>7</v>
      </c>
      <c r="E20" s="0" t="s">
        <v>7</v>
      </c>
    </row>
    <row r="21" customFormat="false" ht="12.75" hidden="false" customHeight="false" outlineLevel="0" collapsed="false">
      <c r="A21" s="2"/>
      <c r="C21" s="0" t="s">
        <v>79</v>
      </c>
      <c r="D21" s="0" t="s">
        <v>121</v>
      </c>
      <c r="E21" s="0" t="s">
        <v>87</v>
      </c>
    </row>
    <row r="22" s="12" customFormat="true" ht="12.75" hidden="false" customHeight="false" outlineLevel="0" collapsed="false">
      <c r="A22" s="10" t="s">
        <v>122</v>
      </c>
      <c r="B22" s="61" t="n">
        <v>0.05</v>
      </c>
      <c r="C22" s="11" t="n">
        <f aca="false">B22*E18</f>
        <v>3851.775</v>
      </c>
      <c r="D22" s="11" t="n">
        <f aca="false">C22/12</f>
        <v>320.98125</v>
      </c>
      <c r="E22" s="62" t="n">
        <f aca="false">C22/$C$5</f>
        <v>0.770355</v>
      </c>
      <c r="F22" s="63" t="s">
        <v>123</v>
      </c>
    </row>
    <row r="23" customFormat="false" ht="12.75" hidden="false" customHeight="false" outlineLevel="0" collapsed="false">
      <c r="A23" s="2"/>
      <c r="C23" s="3"/>
      <c r="D23" s="3"/>
      <c r="E23" s="55" t="s">
        <v>7</v>
      </c>
      <c r="F23" s="0" t="s">
        <v>7</v>
      </c>
    </row>
    <row r="24" customFormat="false" ht="12.75" hidden="true" customHeight="false" outlineLevel="0" collapsed="false">
      <c r="A24" s="10" t="s">
        <v>124</v>
      </c>
      <c r="C24" s="3" t="s">
        <v>7</v>
      </c>
      <c r="D24" s="3"/>
      <c r="E24" s="55"/>
    </row>
    <row r="25" customFormat="false" ht="12.75" hidden="true" customHeight="false" outlineLevel="0" collapsed="false">
      <c r="A25" s="2" t="s">
        <v>125</v>
      </c>
      <c r="C25" s="3" t="n">
        <v>0</v>
      </c>
      <c r="D25" s="3" t="n">
        <f aca="false">C25/12</f>
        <v>0</v>
      </c>
      <c r="E25" s="55" t="n">
        <f aca="false">C25/$C$5</f>
        <v>0</v>
      </c>
      <c r="F25" s="0" t="s">
        <v>126</v>
      </c>
    </row>
    <row r="26" customFormat="false" ht="12.75" hidden="true" customHeight="false" outlineLevel="0" collapsed="false">
      <c r="A26" s="2" t="s">
        <v>127</v>
      </c>
      <c r="C26" s="3" t="n">
        <v>0</v>
      </c>
      <c r="D26" s="3" t="n">
        <f aca="false">C26/12</f>
        <v>0</v>
      </c>
      <c r="E26" s="55" t="n">
        <f aca="false">C26/$C$5</f>
        <v>0</v>
      </c>
      <c r="F26" s="0" t="s">
        <v>128</v>
      </c>
    </row>
    <row r="27" customFormat="false" ht="12.75" hidden="false" customHeight="false" outlineLevel="0" collapsed="false">
      <c r="A27" s="64" t="s">
        <v>124</v>
      </c>
      <c r="B27" s="40"/>
      <c r="C27" s="42" t="n">
        <v>2500</v>
      </c>
      <c r="D27" s="42" t="n">
        <f aca="false">C27/12</f>
        <v>208.333333333333</v>
      </c>
      <c r="E27" s="65" t="n">
        <f aca="false">C27/$C$5</f>
        <v>0.5</v>
      </c>
    </row>
    <row r="28" customFormat="false" ht="12.75" hidden="true" customHeight="false" outlineLevel="0" collapsed="false">
      <c r="A28" s="2" t="s">
        <v>129</v>
      </c>
      <c r="C28" s="3"/>
      <c r="D28" s="3" t="n">
        <f aca="false">C28/12</f>
        <v>0</v>
      </c>
      <c r="E28" s="55" t="n">
        <f aca="false">C28/$C$5</f>
        <v>0</v>
      </c>
      <c r="F28" s="0" t="s">
        <v>130</v>
      </c>
    </row>
    <row r="29" customFormat="false" ht="12.75" hidden="true" customHeight="false" outlineLevel="0" collapsed="false">
      <c r="A29" s="2" t="s">
        <v>131</v>
      </c>
      <c r="C29" s="3"/>
      <c r="D29" s="3" t="n">
        <f aca="false">C29/12</f>
        <v>0</v>
      </c>
      <c r="E29" s="55" t="n">
        <f aca="false">C29/$C$5</f>
        <v>0</v>
      </c>
      <c r="F29" s="0" t="s">
        <v>132</v>
      </c>
    </row>
    <row r="30" customFormat="false" ht="12.75" hidden="true" customHeight="false" outlineLevel="0" collapsed="false">
      <c r="A30" s="2" t="s">
        <v>133</v>
      </c>
      <c r="C30" s="3"/>
      <c r="D30" s="3" t="n">
        <f aca="false">C30/12</f>
        <v>0</v>
      </c>
      <c r="E30" s="55" t="n">
        <f aca="false">C30/$C$5</f>
        <v>0</v>
      </c>
      <c r="F30" s="0" t="s">
        <v>134</v>
      </c>
    </row>
    <row r="31" customFormat="false" ht="12.75" hidden="true" customHeight="false" outlineLevel="0" collapsed="false">
      <c r="A31" s="2" t="s">
        <v>135</v>
      </c>
      <c r="C31" s="36"/>
      <c r="D31" s="3" t="n">
        <f aca="false">C31/12</f>
        <v>0</v>
      </c>
      <c r="E31" s="55" t="n">
        <f aca="false">C31/$C$5</f>
        <v>0</v>
      </c>
      <c r="F31" s="0" t="s">
        <v>136</v>
      </c>
    </row>
    <row r="32" customFormat="false" ht="12.75" hidden="true" customHeight="false" outlineLevel="0" collapsed="false">
      <c r="A32" s="10" t="s">
        <v>137</v>
      </c>
      <c r="C32" s="11" t="n">
        <f aca="false">SUM(C25:C31)</f>
        <v>2500</v>
      </c>
      <c r="D32" s="11" t="n">
        <f aca="false">C32/12</f>
        <v>208.333333333333</v>
      </c>
      <c r="E32" s="62" t="n">
        <f aca="false">C32/$C$5</f>
        <v>0.5</v>
      </c>
    </row>
    <row r="33" customFormat="false" ht="12.75" hidden="true" customHeight="false" outlineLevel="0" collapsed="false">
      <c r="A33" s="2"/>
      <c r="C33" s="3"/>
      <c r="D33" s="3"/>
      <c r="E33" s="55"/>
    </row>
    <row r="34" customFormat="false" ht="12.75" hidden="true" customHeight="false" outlineLevel="0" collapsed="false">
      <c r="A34" s="2"/>
      <c r="C34" s="3"/>
      <c r="D34" s="3"/>
      <c r="E34" s="55"/>
    </row>
    <row r="35" customFormat="false" ht="12.75" hidden="true" customHeight="false" outlineLevel="0" collapsed="false">
      <c r="A35" s="10" t="s">
        <v>138</v>
      </c>
      <c r="C35" s="11"/>
      <c r="D35" s="11" t="n">
        <f aca="false">C35/12</f>
        <v>0</v>
      </c>
      <c r="E35" s="62" t="n">
        <f aca="false">C35/$C$5</f>
        <v>0</v>
      </c>
    </row>
    <row r="36" customFormat="false" ht="12.75" hidden="true" customHeight="false" outlineLevel="0" collapsed="false">
      <c r="A36" s="2"/>
      <c r="C36" s="3"/>
      <c r="D36" s="3"/>
      <c r="E36" s="55"/>
    </row>
    <row r="37" customFormat="false" ht="12.75" hidden="true" customHeight="false" outlineLevel="0" collapsed="false">
      <c r="A37" s="10" t="s">
        <v>139</v>
      </c>
      <c r="C37" s="11"/>
      <c r="D37" s="11" t="n">
        <f aca="false">C37/12</f>
        <v>0</v>
      </c>
      <c r="E37" s="62" t="n">
        <f aca="false">C37/$C$5</f>
        <v>0</v>
      </c>
      <c r="F37" s="0" t="s">
        <v>140</v>
      </c>
    </row>
    <row r="38" customFormat="false" ht="12.75" hidden="true" customHeight="false" outlineLevel="0" collapsed="false">
      <c r="A38" s="2"/>
      <c r="C38" s="3"/>
      <c r="D38" s="3"/>
      <c r="E38" s="55"/>
    </row>
    <row r="39" customFormat="false" ht="12.75" hidden="true" customHeight="false" outlineLevel="0" collapsed="false">
      <c r="A39" s="10" t="s">
        <v>141</v>
      </c>
      <c r="C39" s="3"/>
      <c r="D39" s="3"/>
      <c r="E39" s="55"/>
    </row>
    <row r="40" customFormat="false" ht="12.75" hidden="true" customHeight="false" outlineLevel="0" collapsed="false">
      <c r="A40" s="2" t="s">
        <v>142</v>
      </c>
      <c r="C40" s="3"/>
      <c r="D40" s="3" t="n">
        <f aca="false">C40/12</f>
        <v>0</v>
      </c>
      <c r="E40" s="55" t="n">
        <f aca="false">C40/$C$5</f>
        <v>0</v>
      </c>
      <c r="F40" s="0" t="s">
        <v>143</v>
      </c>
    </row>
    <row r="41" customFormat="false" ht="12.75" hidden="true" customHeight="false" outlineLevel="0" collapsed="false">
      <c r="A41" s="2" t="s">
        <v>144</v>
      </c>
      <c r="C41" s="3"/>
      <c r="D41" s="3" t="n">
        <f aca="false">C41/12</f>
        <v>0</v>
      </c>
      <c r="E41" s="55" t="n">
        <f aca="false">C41/$C$5</f>
        <v>0</v>
      </c>
      <c r="F41" s="0" t="s">
        <v>143</v>
      </c>
    </row>
    <row r="42" customFormat="false" ht="12.75" hidden="true" customHeight="false" outlineLevel="0" collapsed="false">
      <c r="A42" s="2" t="s">
        <v>145</v>
      </c>
      <c r="C42" s="3"/>
      <c r="D42" s="3" t="n">
        <f aca="false">C42/12</f>
        <v>0</v>
      </c>
      <c r="E42" s="55" t="n">
        <f aca="false">C42/$C$5</f>
        <v>0</v>
      </c>
      <c r="F42" s="0" t="s">
        <v>143</v>
      </c>
    </row>
    <row r="43" customFormat="false" ht="12.75" hidden="true" customHeight="false" outlineLevel="0" collapsed="false">
      <c r="A43" s="2" t="s">
        <v>146</v>
      </c>
      <c r="C43" s="36"/>
      <c r="D43" s="3" t="n">
        <f aca="false">C43/12</f>
        <v>0</v>
      </c>
      <c r="E43" s="55" t="n">
        <f aca="false">C43/$C$5</f>
        <v>0</v>
      </c>
      <c r="F43" s="0" t="s">
        <v>143</v>
      </c>
    </row>
    <row r="44" customFormat="false" ht="12.75" hidden="true" customHeight="false" outlineLevel="0" collapsed="false">
      <c r="A44" s="10" t="s">
        <v>147</v>
      </c>
      <c r="C44" s="11" t="n">
        <f aca="false">SUM(C40:C43)</f>
        <v>0</v>
      </c>
      <c r="D44" s="11" t="n">
        <f aca="false">C44/12</f>
        <v>0</v>
      </c>
      <c r="E44" s="62" t="n">
        <f aca="false">C44/$C$5</f>
        <v>0</v>
      </c>
    </row>
    <row r="45" customFormat="false" ht="12.75" hidden="false" customHeight="false" outlineLevel="0" collapsed="false">
      <c r="A45" s="2"/>
      <c r="C45" s="3"/>
      <c r="D45" s="3"/>
      <c r="E45" s="55"/>
    </row>
    <row r="46" customFormat="false" ht="12.75" hidden="false" customHeight="false" outlineLevel="0" collapsed="false">
      <c r="A46" s="10" t="s">
        <v>148</v>
      </c>
      <c r="C46" s="11" t="n">
        <v>1500</v>
      </c>
      <c r="D46" s="11" t="n">
        <f aca="false">C46/12</f>
        <v>125</v>
      </c>
      <c r="E46" s="62" t="n">
        <f aca="false">C46/$C$5</f>
        <v>0.3</v>
      </c>
      <c r="F46" s="0" t="s">
        <v>149</v>
      </c>
    </row>
    <row r="47" customFormat="false" ht="12.75" hidden="false" customHeight="false" outlineLevel="0" collapsed="false">
      <c r="A47" s="2"/>
      <c r="C47" s="3"/>
      <c r="D47" s="11"/>
      <c r="E47" s="62"/>
      <c r="H47" s="0" t="s">
        <v>150</v>
      </c>
      <c r="I47" s="0" t="s">
        <v>151</v>
      </c>
      <c r="J47" s="0" t="s">
        <v>152</v>
      </c>
    </row>
    <row r="48" customFormat="false" ht="12.75" hidden="false" customHeight="false" outlineLevel="0" collapsed="false">
      <c r="A48" s="10" t="s">
        <v>56</v>
      </c>
      <c r="C48" s="11" t="n">
        <v>10000</v>
      </c>
      <c r="D48" s="11" t="n">
        <f aca="false">C48/12</f>
        <v>833.333333333333</v>
      </c>
      <c r="E48" s="62" t="n">
        <f aca="false">C48/$C$5</f>
        <v>2</v>
      </c>
      <c r="G48" s="0" t="s">
        <v>153</v>
      </c>
      <c r="H48" s="0" t="n">
        <v>250000</v>
      </c>
      <c r="I48" s="0" t="n">
        <f aca="false">H48/1000</f>
        <v>250</v>
      </c>
      <c r="J48" s="0" t="n">
        <v>31</v>
      </c>
      <c r="K48" s="0" t="n">
        <f aca="false">I48*31</f>
        <v>7750</v>
      </c>
    </row>
    <row r="49" customFormat="false" ht="12.75" hidden="false" customHeight="false" outlineLevel="0" collapsed="false">
      <c r="A49" s="2" t="s">
        <v>7</v>
      </c>
      <c r="C49" s="3" t="s">
        <v>7</v>
      </c>
      <c r="D49" s="11"/>
      <c r="E49" s="62"/>
      <c r="G49" s="0" t="s">
        <v>154</v>
      </c>
      <c r="H49" s="0" t="n">
        <v>250000</v>
      </c>
      <c r="I49" s="0" t="n">
        <f aca="false">H49/1000</f>
        <v>250</v>
      </c>
      <c r="J49" s="0" t="n">
        <v>11</v>
      </c>
      <c r="K49" s="0" t="n">
        <f aca="false">J49*I49</f>
        <v>2750</v>
      </c>
    </row>
    <row r="50" customFormat="false" ht="12.75" hidden="false" customHeight="false" outlineLevel="0" collapsed="false">
      <c r="A50" s="10" t="s">
        <v>155</v>
      </c>
      <c r="B50" s="66" t="n">
        <v>0.05</v>
      </c>
      <c r="C50" s="11" t="n">
        <f aca="false">B50*E18</f>
        <v>3851.775</v>
      </c>
      <c r="D50" s="11" t="n">
        <f aca="false">C50/12</f>
        <v>320.98125</v>
      </c>
      <c r="E50" s="62" t="n">
        <f aca="false">C50/$C$5</f>
        <v>0.770355</v>
      </c>
      <c r="K50" s="0" t="n">
        <f aca="false">SUM(K48:K49)</f>
        <v>10500</v>
      </c>
    </row>
    <row r="51" customFormat="false" ht="12.75" hidden="false" customHeight="false" outlineLevel="0" collapsed="false">
      <c r="A51" s="2"/>
      <c r="C51" s="3"/>
      <c r="D51" s="11"/>
      <c r="E51" s="62"/>
    </row>
    <row r="52" customFormat="false" ht="12.75" hidden="false" customHeight="false" outlineLevel="0" collapsed="false">
      <c r="A52" s="10" t="s">
        <v>156</v>
      </c>
      <c r="C52" s="11" t="n">
        <f aca="false">C22+C32+C35+C37+C44+C46+C48+C50</f>
        <v>21703.55</v>
      </c>
      <c r="D52" s="11" t="n">
        <f aca="false">C52/12</f>
        <v>1808.62916666667</v>
      </c>
      <c r="E52" s="62" t="n">
        <f aca="false">C52/$C$5</f>
        <v>4.34071</v>
      </c>
      <c r="H52" s="0" t="s">
        <v>7</v>
      </c>
    </row>
    <row r="53" customFormat="false" ht="12.75" hidden="false" customHeight="false" outlineLevel="0" collapsed="false">
      <c r="A53" s="2"/>
      <c r="C53" s="3"/>
      <c r="D53" s="11"/>
      <c r="E53" s="62"/>
      <c r="G53" s="0" t="s">
        <v>157</v>
      </c>
      <c r="H53" s="0" t="s">
        <v>58</v>
      </c>
    </row>
    <row r="54" customFormat="false" ht="12.75" hidden="false" customHeight="false" outlineLevel="0" collapsed="false">
      <c r="A54" s="10" t="s">
        <v>158</v>
      </c>
      <c r="C54" s="11" t="n">
        <f aca="false">E18-C52</f>
        <v>55331.95</v>
      </c>
      <c r="D54" s="11" t="n">
        <f aca="false">C54/12</f>
        <v>4610.99583333333</v>
      </c>
      <c r="E54" s="62" t="n">
        <f aca="false">C54/$C$5</f>
        <v>11.06639</v>
      </c>
      <c r="G54" s="39" t="n">
        <v>0.1</v>
      </c>
      <c r="H54" s="27" t="n">
        <f aca="false">C54/G54</f>
        <v>553319.5</v>
      </c>
      <c r="I54" s="67" t="n">
        <f aca="false">H54*H55</f>
        <v>414989.625</v>
      </c>
    </row>
    <row r="55" customFormat="false" ht="12.75" hidden="false" customHeight="false" outlineLevel="0" collapsed="false">
      <c r="F55" s="0" t="s">
        <v>24</v>
      </c>
      <c r="H55" s="0" t="n">
        <v>0.75</v>
      </c>
    </row>
    <row r="56" customFormat="false" ht="12.75" hidden="false" customHeight="false" outlineLevel="0" collapsed="false">
      <c r="A56" s="10" t="s">
        <v>159</v>
      </c>
      <c r="C56" s="68" t="n">
        <f aca="false">C54/Summary!B11</f>
        <v>44265.56</v>
      </c>
      <c r="D56" s="11" t="n">
        <f aca="false">C56/12</f>
        <v>3688.79666666667</v>
      </c>
      <c r="E56" s="62" t="n">
        <f aca="false">C56/$C$5</f>
        <v>8.853112</v>
      </c>
      <c r="F56" s="69" t="n">
        <f aca="false">-PV(Summary!D18,Summary!C18,C56)</f>
        <v>539945.844045592</v>
      </c>
      <c r="G56" s="69" t="n">
        <f aca="false">F56/0.75</f>
        <v>719927.792060789</v>
      </c>
    </row>
    <row r="58" customFormat="false" ht="12.75" hidden="false" customHeight="false" outlineLevel="0" collapsed="false">
      <c r="A58" s="10" t="s">
        <v>19</v>
      </c>
      <c r="C58" s="68" t="n">
        <f aca="false">C54-C56</f>
        <v>11066.39</v>
      </c>
      <c r="D58" s="11" t="n">
        <f aca="false">C58/12</f>
        <v>922.199166666667</v>
      </c>
      <c r="E58" s="62" t="n">
        <f aca="false">C58/$C$5</f>
        <v>2.213278</v>
      </c>
      <c r="F58" s="69"/>
    </row>
    <row r="60" customFormat="false" ht="12.75" hidden="false" customHeight="false" outlineLevel="0" collapsed="false">
      <c r="A60" s="12" t="s">
        <v>13</v>
      </c>
      <c r="C60" s="70" t="n">
        <f aca="false">C54/C56</f>
        <v>1.25</v>
      </c>
      <c r="F60" s="69"/>
    </row>
    <row r="61" customFormat="false" ht="12.75" hidden="false" customHeight="false" outlineLevel="0" collapsed="false">
      <c r="D61" s="67"/>
      <c r="F61" s="71"/>
      <c r="G61" s="71"/>
    </row>
    <row r="62" customFormat="false" ht="12.75" hidden="false" customHeight="false" outlineLevel="0" collapsed="false">
      <c r="G62" s="71"/>
    </row>
    <row r="63" customFormat="false" ht="12.75" hidden="false" customHeight="false" outlineLevel="0" collapsed="false">
      <c r="A63" s="0" t="s">
        <v>160</v>
      </c>
      <c r="C63" s="3" t="n">
        <f aca="false">ABS(PMT(Summary!D18,Summary!C18,F63))</f>
        <v>79116.0676363967</v>
      </c>
      <c r="D63" s="11" t="n">
        <f aca="false">C63/12</f>
        <v>6593.00563636639</v>
      </c>
      <c r="E63" s="62" t="n">
        <f aca="false">C63/$C$5</f>
        <v>15.8232135272793</v>
      </c>
      <c r="F63" s="3" t="n">
        <f aca="false">0.8*Summary!E16</f>
        <v>965048.04</v>
      </c>
    </row>
    <row r="64" customFormat="false" ht="12.75" hidden="false" customHeight="false" outlineLevel="0" collapsed="false">
      <c r="A64" s="0" t="s">
        <v>161</v>
      </c>
      <c r="C64" s="55" t="n">
        <f aca="false">C54/C63</f>
        <v>0.699376898436051</v>
      </c>
    </row>
    <row r="65" customFormat="false" ht="12.75" hidden="false" customHeight="false" outlineLevel="0" collapsed="false">
      <c r="A65" s="0" t="s">
        <v>8</v>
      </c>
      <c r="F65" s="3" t="n">
        <f aca="false">0.2*Summary!E16</f>
        <v>24126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20:13:04Z</dcterms:created>
  <dc:creator>Staff</dc:creator>
  <dc:description/>
  <dc:language>en-US</dc:language>
  <cp:lastModifiedBy>alison</cp:lastModifiedBy>
  <cp:lastPrinted>2004-06-24T18:57:52Z</cp:lastPrinted>
  <dcterms:modified xsi:type="dcterms:W3CDTF">2009-10-20T19:40:24Z</dcterms:modified>
  <cp:revision>0</cp:revision>
  <dc:subject/>
  <dc:title/>
</cp:coreProperties>
</file>