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ffing" sheetId="1" state="visible" r:id="rId2"/>
    <sheet name="Depreciation1-2011" sheetId="2" state="visible" r:id="rId3"/>
    <sheet name="DEPRECIATION" sheetId="3" state="visible" r:id="rId4"/>
    <sheet name="5yr P&amp;L-draft2011" sheetId="4" state="visible" r:id="rId5"/>
    <sheet name="5YR P&amp;L" sheetId="5" state="visible" r:id="rId6"/>
    <sheet name="Balance Sheet 2011" sheetId="6" state="visible" r:id="rId7"/>
    <sheet name="uses and sources 2011" sheetId="7" state="visible" r:id="rId8"/>
    <sheet name="Use &amp; source" sheetId="8" state="visible" r:id="rId9"/>
    <sheet name=" 2011 CF Projection" sheetId="9" state="visible" r:id="rId10"/>
    <sheet name="Amortization" sheetId="10" state="visible" r:id="rId11"/>
    <sheet name="2010 Example P&amp;Lmonth by month" sheetId="11" state="visible" r:id="rId12"/>
  </sheets>
  <externalReferences>
    <externalReference r:id="rId13"/>
  </externalReferences>
  <definedNames>
    <definedName function="false" hidden="false" localSheetId="10" name="_xlnm.Print_Area" vbProcedure="false">'2010 Example P&amp;Lmonth by month'!$A$1:$AF$185</definedName>
    <definedName function="false" hidden="false" name="Beg_Bal" vbProcedure="false">Amortization!$C$1:$C$298</definedName>
    <definedName function="false" hidden="false" name="End_Bal" vbProcedure="false">#REF!</definedName>
    <definedName function="false" hidden="false" name="Extra_Pay" vbProcedure="false">Amortization!$E$1:$E$298</definedName>
    <definedName function="false" hidden="false" name="Header_Row" vbProcedure="false">ROW(#REF!)</definedName>
    <definedName function="false" hidden="false" name="Int" vbProcedure="false">Amortization!$H$1:$H$298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_Num" vbProcedure="false">Amortization!$A$1:$A$298</definedName>
    <definedName function="false" hidden="false" name="Princ" vbProcedure="false">Amortization!$G$1:$G$298</definedName>
    <definedName function="false" hidden="false" name="Scheduled_Extra_Payments" vbProcedure="false">#REF!</definedName>
    <definedName function="false" hidden="false" name="Scheduled_Monthly_Payment" vbProcedure="false">#REF!</definedName>
    <definedName function="false" hidden="false" name="Sched_Pay" vbProcedure="false">Amortization!$D$1:$D$298</definedName>
    <definedName function="false" hidden="false" name="Total_Pay" vbProcedure="false">Amortization!$F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74">
  <si>
    <t xml:space="preserve">SALARIES AND WAGES STRUCTURE AND BUDGET PLAN</t>
  </si>
  <si>
    <t xml:space="preserve">As of September 2010</t>
  </si>
  <si>
    <t xml:space="preserve">With General Manager</t>
  </si>
  <si>
    <t xml:space="preserve">Without General Manager</t>
  </si>
  <si>
    <t xml:space="preserve">Management</t>
  </si>
  <si>
    <t xml:space="preserve">Hrs/Week</t>
  </si>
  <si>
    <t xml:space="preserve">Rate</t>
  </si>
  <si>
    <t xml:space="preserve">Total/Week</t>
  </si>
  <si>
    <t xml:space="preserve">Salary</t>
  </si>
  <si>
    <t xml:space="preserve">FTE</t>
  </si>
  <si>
    <t xml:space="preserve">Hrs/Staff</t>
  </si>
  <si>
    <t xml:space="preserve">PTE</t>
  </si>
  <si>
    <t xml:space="preserve">Manager/Owner/Cook</t>
  </si>
  <si>
    <t xml:space="preserve">General Manager</t>
  </si>
  <si>
    <t xml:space="preserve">Kitchen Oper.Manager/Line Cook</t>
  </si>
  <si>
    <t xml:space="preserve">ADMIN TOTAL</t>
  </si>
  <si>
    <t xml:space="preserve">Total Sales</t>
  </si>
  <si>
    <t xml:space="preserve">Management Labor Cost</t>
  </si>
  <si>
    <t xml:space="preserve">Kitchen </t>
  </si>
  <si>
    <t xml:space="preserve">Total/Year</t>
  </si>
  <si>
    <t xml:space="preserve">Cook Assistance</t>
  </si>
  <si>
    <t xml:space="preserve">Dish/Prep</t>
  </si>
  <si>
    <t xml:space="preserve">Cleaning</t>
  </si>
  <si>
    <t xml:space="preserve">KITCHEN TOTAL</t>
  </si>
  <si>
    <t xml:space="preserve">Food Sales</t>
  </si>
  <si>
    <t xml:space="preserve">Kitchen Labor Costs</t>
  </si>
  <si>
    <t xml:space="preserve">Front of House </t>
  </si>
  <si>
    <t xml:space="preserve">Wait Staff/Host</t>
  </si>
  <si>
    <t xml:space="preserve">Phones/Cashier</t>
  </si>
  <si>
    <t xml:space="preserve">FRONT OF HOUSE TOTAL</t>
  </si>
  <si>
    <t xml:space="preserve">Front of House Labor Costs</t>
  </si>
  <si>
    <t xml:space="preserve">Administrative</t>
  </si>
  <si>
    <t xml:space="preserve">Bookkeeping</t>
  </si>
  <si>
    <t xml:space="preserve">ADMINISTRATIVE TOTAL</t>
  </si>
  <si>
    <t xml:space="preserve">TOTAL HRS/WEEK</t>
  </si>
  <si>
    <t xml:space="preserve">Administrative Labor Cost</t>
  </si>
  <si>
    <t xml:space="preserve">TOTAL SALARIES AND WAGES</t>
  </si>
  <si>
    <t xml:space="preserve">TOTAL LABOR COST</t>
  </si>
  <si>
    <t xml:space="preserve">TOTAL FTE EQUIVALENT EMPLOYEES</t>
  </si>
  <si>
    <t xml:space="preserve">TOTAL PTE EQUIVALENT EMPLOYEES</t>
  </si>
  <si>
    <t xml:space="preserve">Note: The business projects to have 17 to 18 jobs(with 3 FT positions). </t>
  </si>
  <si>
    <t xml:space="preserve">Note: The business projects to have 16 to 17 jobs(with 2 FT positions). </t>
  </si>
  <si>
    <t xml:space="preserve"> Total of 14 FT equivalent jobs or 19PTE.</t>
  </si>
  <si>
    <t xml:space="preserve">Total of 13 FT equivalent jobs or 18PTE.</t>
  </si>
  <si>
    <t xml:space="preserve">Staffing control will be implemented all the time.</t>
  </si>
  <si>
    <t xml:space="preserve">As of today: Plan to Close on Mondays</t>
  </si>
  <si>
    <t xml:space="preserve">Suggestions: to open everyday during the first couple months to evaluate the market preferences.</t>
  </si>
  <si>
    <t xml:space="preserve">Breakfast might be introdu</t>
  </si>
  <si>
    <t xml:space="preserve">TOTAL HOURS OF OPERATION: </t>
  </si>
  <si>
    <t xml:space="preserve">DAYS/WEEK (7)</t>
  </si>
  <si>
    <t xml:space="preserve">HRS</t>
  </si>
  <si>
    <t xml:space="preserve">Hrs/Day</t>
  </si>
  <si>
    <t xml:space="preserve">OPEN TO PUBLIC</t>
  </si>
  <si>
    <t xml:space="preserve">12PM-10PM</t>
  </si>
  <si>
    <t xml:space="preserve">10am-11pm</t>
  </si>
  <si>
    <t xml:space="preserve">Pre and Post hrs</t>
  </si>
  <si>
    <t xml:space="preserve">Pre and Post hours</t>
  </si>
  <si>
    <t xml:space="preserve">Minimum</t>
  </si>
  <si>
    <t xml:space="preserve">As of January 2011</t>
  </si>
  <si>
    <t xml:space="preserve">As of February 2011</t>
  </si>
  <si>
    <t xml:space="preserve">With Two General Manager</t>
  </si>
  <si>
    <t xml:space="preserve">With One General Manager</t>
  </si>
  <si>
    <t xml:space="preserve">Dish/Prep/Clean</t>
  </si>
  <si>
    <t xml:space="preserve">Note: The business projects to have 9FTE equivalent positions or 13 PTE equivalent positions. </t>
  </si>
  <si>
    <t xml:space="preserve"> Assuming for projection 14 to 15 people (with 2 FT positions). </t>
  </si>
  <si>
    <t xml:space="preserve">Breakfast might be introduced</t>
  </si>
  <si>
    <t xml:space="preserve">Notes:</t>
  </si>
  <si>
    <t xml:space="preserve">As of today: Plan to Close on Mondays if it is slow. </t>
  </si>
  <si>
    <t xml:space="preserve">ANNUAL  DEPRECIATION</t>
  </si>
  <si>
    <t xml:space="preserve">ANNUAL EQUIPMENT AND LEASEHOLD IMPROVEMENT DEPRECIATION</t>
  </si>
  <si>
    <t xml:space="preserve">Accu.</t>
  </si>
  <si>
    <t xml:space="preserve">Estimated</t>
  </si>
  <si>
    <t xml:space="preserve">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Deprec</t>
  </si>
  <si>
    <t xml:space="preserve">1) ANNUAL DEPRECIATION- EQUIPMENT</t>
  </si>
  <si>
    <t xml:space="preserve"> ** Depreciation10-year, Straight Line Method</t>
  </si>
  <si>
    <t xml:space="preserve">     USED EQUIPMENT</t>
  </si>
  <si>
    <t xml:space="preserve">5 yrs </t>
  </si>
  <si>
    <t xml:space="preserve">     NEW EQUIPMENT</t>
  </si>
  <si>
    <t xml:space="preserve">10 yrs </t>
  </si>
  <si>
    <t xml:space="preserve">2) SOME LEASEHOLD IMPROVEMENTS-DEPRECIATION</t>
  </si>
  <si>
    <t xml:space="preserve">29 yrs </t>
  </si>
  <si>
    <t xml:space="preserve">Business' Contribution toward Leasehold improvement</t>
  </si>
  <si>
    <t xml:space="preserve"> ** Depreciation 29-year, Straight Line Method</t>
  </si>
  <si>
    <t xml:space="preserve"> </t>
  </si>
  <si>
    <t xml:space="preserve">2011-2016 P&amp;L PROJECTION </t>
  </si>
  <si>
    <t xml:space="preserve">5-YEAR PROJECTIONS</t>
  </si>
  <si>
    <t xml:space="preserve">2011-2012Average</t>
  </si>
  <si>
    <t xml:space="preserve">10% increase</t>
  </si>
  <si>
    <t xml:space="preserve">5% increase for year 2013-2015</t>
  </si>
  <si>
    <t xml:space="preserve">Monthly</t>
  </si>
  <si>
    <t xml:space="preserve">YEAR 2011-2012</t>
  </si>
  <si>
    <t xml:space="preserve">YEAR 2012-2013</t>
  </si>
  <si>
    <t xml:space="preserve">YEAR 2013-2014</t>
  </si>
  <si>
    <t xml:space="preserve">YEAR 2014-2015</t>
  </si>
  <si>
    <t xml:space="preserve">YEAR 2015-2016</t>
  </si>
  <si>
    <t xml:space="preserve">INCOME(CASH RECEIPTS)</t>
  </si>
  <si>
    <t xml:space="preserve">%</t>
  </si>
  <si>
    <t xml:space="preserve">Beer Sales (35% of food)</t>
  </si>
  <si>
    <t xml:space="preserve">Wine Sales (12% of food) </t>
  </si>
  <si>
    <t xml:space="preserve">Beverages (3% of food)</t>
  </si>
  <si>
    <t xml:space="preserve">Discounts</t>
  </si>
  <si>
    <t xml:space="preserve">      TOTAL INCOME (CASH RECEIPS)</t>
  </si>
  <si>
    <t xml:space="preserve">COST OF GOOD SOLD (COGS)</t>
  </si>
  <si>
    <t xml:space="preserve">Food Cost (31 of food sales)</t>
  </si>
  <si>
    <t xml:space="preserve">Beer Cost (22 of beer sales)</t>
  </si>
  <si>
    <t xml:space="preserve">Wine Cost (31.6%of wine sales)</t>
  </si>
  <si>
    <t xml:space="preserve">Beverages (29.4% of beverege sales)</t>
  </si>
  <si>
    <t xml:space="preserve">Paper Goods/Supplies (1% of total income)</t>
  </si>
  <si>
    <t xml:space="preserve">Area of saving. </t>
  </si>
  <si>
    <t xml:space="preserve">TOTAL COGS</t>
  </si>
  <si>
    <t xml:space="preserve">GROSS PROFIT</t>
  </si>
  <si>
    <t xml:space="preserve">OPERATING EXPENSES</t>
  </si>
  <si>
    <t xml:space="preserve">Salaries &amp; Wages</t>
  </si>
  <si>
    <t xml:space="preserve">Employees Benefits (2FTE@50%Health insur.contrib)</t>
  </si>
  <si>
    <t xml:space="preserve">Payroll Service Charges </t>
  </si>
  <si>
    <t xml:space="preserve">Marketing</t>
  </si>
  <si>
    <t xml:space="preserve">Credit Cards Sales Charges (1.8% of sales)</t>
  </si>
  <si>
    <t xml:space="preserve">Utility Services (Electricity, gas, heat, water)</t>
  </si>
  <si>
    <t xml:space="preserve">Telephone and Internet</t>
  </si>
  <si>
    <t xml:space="preserve">Professional Legal</t>
  </si>
  <si>
    <t xml:space="preserve">Rent (initial $25@850sfs)</t>
  </si>
  <si>
    <t xml:space="preserve">Flat rent for the first 5-years</t>
  </si>
  <si>
    <t xml:space="preserve">Other Occupancy Costs (water and property taxes)</t>
  </si>
  <si>
    <t xml:space="preserve">Property-taxes,and water. Fixed cost for five years</t>
  </si>
  <si>
    <t xml:space="preserve">Waste Removal </t>
  </si>
  <si>
    <t xml:space="preserve">Repairs &amp; Maintenance/Cleaning</t>
  </si>
  <si>
    <t xml:space="preserve">Office Supplies </t>
  </si>
  <si>
    <t xml:space="preserve">Insurance (liability, property,merchandise and workers comp.coverage)</t>
  </si>
  <si>
    <t xml:space="preserve">TBD</t>
  </si>
  <si>
    <t xml:space="preserve">License and Permits</t>
  </si>
  <si>
    <t xml:space="preserve">Miscellaneous</t>
  </si>
  <si>
    <t xml:space="preserve">Payroll taxes (13.72% of wages and salaries)</t>
  </si>
  <si>
    <t xml:space="preserve">Sale taxes (6.25%of sales)</t>
  </si>
  <si>
    <t xml:space="preserve">Corporate Taxes</t>
  </si>
  <si>
    <t xml:space="preserve">Depreciation &amp; Amortization</t>
  </si>
  <si>
    <t xml:space="preserve">Total Loan Interest Payment </t>
  </si>
  <si>
    <t xml:space="preserve">Total Operating Expenses </t>
  </si>
  <si>
    <t xml:space="preserve">Net Income or Loss</t>
  </si>
  <si>
    <t xml:space="preserve">CASH FLOW POSITION:</t>
  </si>
  <si>
    <t xml:space="preserve">Cash on Hand (Add)</t>
  </si>
  <si>
    <t xml:space="preserve">Net Income or Loss (Add)</t>
  </si>
  <si>
    <t xml:space="preserve">Non-Cash Expenses/Depreciation (Add)</t>
  </si>
  <si>
    <t xml:space="preserve">Loan Principal Expenses (Subtract)</t>
  </si>
  <si>
    <t xml:space="preserve">Cash Flow/Capital Position</t>
  </si>
  <si>
    <t xml:space="preserve">Debt Service:</t>
  </si>
  <si>
    <t xml:space="preserve">DS For Loans</t>
  </si>
  <si>
    <t xml:space="preserve">Debt Service Coverage Ration (DSCR)</t>
  </si>
  <si>
    <t xml:space="preserve">Loan Payments (Princ.+Interest)</t>
  </si>
  <si>
    <t xml:space="preserve">      Total Loan (Interest) Payments</t>
  </si>
  <si>
    <t xml:space="preserve">      Total Loan (Principal) Payments</t>
  </si>
  <si>
    <t xml:space="preserve">Total Loan Payments (Princ.+Interest)</t>
  </si>
  <si>
    <t xml:space="preserve">Some Explanations:</t>
  </si>
  <si>
    <t xml:space="preserve">Assuming 10% projected sales increase for first year and from 2011-2016  projected sales increase of 5%</t>
  </si>
  <si>
    <t xml:space="preserve">Assuming projected operating expenses increase of 5% per year</t>
  </si>
  <si>
    <t xml:space="preserve">Sale taxes: Applied 6.25% of MA sales taxes on prepared food and drinks</t>
  </si>
  <si>
    <t xml:space="preserve">Payroll-See Payrol plan and budget for details. For second year assuming 15% increase.</t>
  </si>
  <si>
    <t xml:space="preserve">Salaries &amp; Wages: See staffing plan and budget</t>
  </si>
  <si>
    <t xml:space="preserve">RENT: </t>
  </si>
  <si>
    <t xml:space="preserve">Rent will be $1,782 fixed for first 5-yrs; $2,138 from year 6 to 10; and $2,566 from year 10 to 15. </t>
  </si>
  <si>
    <t xml:space="preserve">15 years lease.</t>
  </si>
  <si>
    <t xml:space="preserve">total square footage is ~850 no including basement area. [See enclosed Lease for details]</t>
  </si>
  <si>
    <t xml:space="preserve">Rent per square footage: $1,782@12/850SFs=$25 per SF</t>
  </si>
  <si>
    <t xml:space="preserve">SALE ASSUMPTIONS:</t>
  </si>
  <si>
    <t xml:space="preserve">$13,573/week for the first year</t>
  </si>
  <si>
    <t xml:space="preserve">$1,939/average per day for the first year</t>
  </si>
  <si>
    <t xml:space="preserve">Average Expenses per table order: Assuming 4 people/table from $50 to $70</t>
  </si>
  <si>
    <t xml:space="preserve">Each table will be occupate at least 2 or 3 times per day.</t>
  </si>
  <si>
    <t xml:space="preserve">38 tables used per day (# of table@ 3 times) </t>
  </si>
  <si>
    <t xml:space="preserve">In Process as of 9/6/2010 updated</t>
  </si>
  <si>
    <t xml:space="preserve">2011-2015 P&amp;L PROJECTION </t>
  </si>
  <si>
    <t xml:space="preserve">2011Average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Rent (initial $24@1,300sfs)</t>
  </si>
  <si>
    <t xml:space="preserve">4% Increase/year</t>
  </si>
  <si>
    <t xml:space="preserve">Other Occupancy Costs ($6.25@1,300sfs)</t>
  </si>
  <si>
    <t xml:space="preserve">Property-taxes,OCC, other-TBD</t>
  </si>
  <si>
    <t xml:space="preserve">Insurance</t>
  </si>
  <si>
    <t xml:space="preserve">      Total Loan (Princ.+Interest) Payments</t>
  </si>
  <si>
    <t xml:space="preserve">Loan Payments:</t>
  </si>
  <si>
    <t xml:space="preserve">Note: Assuming 10% projected sales increase for first year and from 2011-2014  projected sales increase of 5%</t>
  </si>
  <si>
    <t xml:space="preserve">Payroll-See Payrol plan and budget for details</t>
  </si>
  <si>
    <t xml:space="preserve">Rent explanation:</t>
  </si>
  <si>
    <t xml:space="preserve">Rent increase is based on the lease LOIL-Initial Base rent, which indicates $24/SF and increase 4% every year.</t>
  </si>
  <si>
    <t xml:space="preserve">total square footage is ~1,300 including common areas. [See enclosed Lease and Exhibit C for details]</t>
  </si>
  <si>
    <t xml:space="preserve">Notes: Other occupancy costs</t>
  </si>
  <si>
    <t xml:space="preserve"> five dollars per sfs for first year=other occupancy costs</t>
  </si>
  <si>
    <t xml:space="preserve">$6.25 included property taxes, property insurance, management, repairs common areas.</t>
  </si>
  <si>
    <t xml:space="preserve">BALANCE SHEET-OPENING DAY</t>
  </si>
  <si>
    <t xml:space="preserve">ASSETS</t>
  </si>
  <si>
    <t xml:space="preserve">CURRENT ASSETS:</t>
  </si>
  <si>
    <t xml:space="preserve">Cash/available for business(According to Projection for Opening Day)</t>
  </si>
  <si>
    <t xml:space="preserve">Mt. Washington Bank</t>
  </si>
  <si>
    <t xml:space="preserve"> Inventory of Alcohol and Food (as of USES &amp;SOURCES taxes)</t>
  </si>
  <si>
    <t xml:space="preserve">Total Current Assets</t>
  </si>
  <si>
    <t xml:space="preserve">LONG TERM AND FIXED ASSETS:</t>
  </si>
  <si>
    <t xml:space="preserve">Beer and Wine License*</t>
  </si>
  <si>
    <t xml:space="preserve">Deposit Account:Lease-Security Deposit (Holded by Landlord)</t>
  </si>
  <si>
    <t xml:space="preserve">Fixed Asset: Leasehold Improvement(Business and kitchen build out at location)</t>
  </si>
  <si>
    <t xml:space="preserve">Fixed Asset: (New Equipment and Furnitures) </t>
  </si>
  <si>
    <t xml:space="preserve">Fixed Asset: Used Equipment (approx. value)</t>
  </si>
  <si>
    <t xml:space="preserve">New Furniture &amp; Fixture</t>
  </si>
  <si>
    <t xml:space="preserve">Other long Term Assets (Additional start up expenses)</t>
  </si>
  <si>
    <t xml:space="preserve">Accumulated Depreciation </t>
  </si>
  <si>
    <t xml:space="preserve"> Total Long Term and Fixed Assets</t>
  </si>
  <si>
    <t xml:space="preserve">TOTAL ASSETS</t>
  </si>
  <si>
    <t xml:space="preserve">LIABILITIES &amp; EQUITY</t>
  </si>
  <si>
    <t xml:space="preserve">Current Liabilities:</t>
  </si>
  <si>
    <t xml:space="preserve">Account Payable (estimated accrued payroll and suppliers)</t>
  </si>
  <si>
    <t xml:space="preserve">Accrued Expenses</t>
  </si>
  <si>
    <t xml:space="preserve">Gift Certificates </t>
  </si>
  <si>
    <t xml:space="preserve">Long term liabilities:</t>
  </si>
  <si>
    <t xml:space="preserve">               Loans with banks :(original amount)</t>
  </si>
  <si>
    <t xml:space="preserve">Approx. Long Term Liabilities (total original amount/ loans)</t>
  </si>
  <si>
    <t xml:space="preserve"> Total Current and Long Term Liabilities</t>
  </si>
  <si>
    <t xml:space="preserve">Stockholders' Equity:</t>
  </si>
  <si>
    <t xml:space="preserve">Common Stock (original personal investment)</t>
  </si>
  <si>
    <t xml:space="preserve">Retaining Earnings </t>
  </si>
  <si>
    <t xml:space="preserve">Net Income</t>
  </si>
  <si>
    <t xml:space="preserve">  Total Stockholders' Equity:</t>
  </si>
  <si>
    <t xml:space="preserve">TOTAL LIABILITIES &amp; EQUITY </t>
  </si>
  <si>
    <t xml:space="preserve">NOTES:</t>
  </si>
  <si>
    <t xml:space="preserve">1) This Opening Balance Sheet is based on the 2011 projections and its USES and SOURCES.</t>
  </si>
  <si>
    <t xml:space="preserve">2)This opening Balance Sheet is assuming all original amount of loan(s) financed by bank(s) or financial institution(s).</t>
  </si>
  <si>
    <t xml:space="preserve">3) Account Payables will be pay every 30 days to 45 days. We are estimating $0 in balance for day one.</t>
  </si>
  <si>
    <t xml:space="preserve">Total Intangible Assets*</t>
  </si>
  <si>
    <t xml:space="preserve">Beer and Wine License will increase its market value as soon it is in use.</t>
  </si>
  <si>
    <t xml:space="preserve">*Other loan term assets(leasehold improvement related)</t>
  </si>
  <si>
    <t xml:space="preserve">SEE USES AND SOURCES-ADDIT.LEASEHOLD IMPROV.COSTS</t>
  </si>
  <si>
    <t xml:space="preserve">NEW BUSINESS- PROJECT BUDGET</t>
  </si>
  <si>
    <t xml:space="preserve">ORIGINAL</t>
  </si>
  <si>
    <t xml:space="preserve">ACTUAL</t>
  </si>
  <si>
    <t xml:space="preserve">ADJUSTED</t>
  </si>
  <si>
    <t xml:space="preserve">SOURCES</t>
  </si>
  <si>
    <t xml:space="preserve">BUDGET</t>
  </si>
  <si>
    <t xml:space="preserve">INVESTED</t>
  </si>
  <si>
    <t xml:space="preserve">Loan from Bank ($68%)</t>
  </si>
  <si>
    <t xml:space="preserve">Owner's Investment (29%)</t>
  </si>
  <si>
    <t xml:space="preserve">Available in bank</t>
  </si>
  <si>
    <t xml:space="preserve">Main Street-Restore contribution for store front (3%)</t>
  </si>
  <si>
    <t xml:space="preserve">TOTALS</t>
  </si>
  <si>
    <t xml:space="preserve">USES</t>
  </si>
  <si>
    <t xml:space="preserve">ORIG.</t>
  </si>
  <si>
    <t xml:space="preserve">Construction (Build out and kitchen)*</t>
  </si>
  <si>
    <t xml:space="preserve">XXX Construction (850SF@$54.47=$46,300)</t>
  </si>
  <si>
    <t xml:space="preserve">Architecture Firm (ABC/DE Architects-original floor plan)</t>
  </si>
  <si>
    <t xml:space="preserve">Worked with ABC/DE on a previous design.</t>
  </si>
  <si>
    <t xml:space="preserve">a) Restaurant Design</t>
  </si>
  <si>
    <t xml:space="preserve">b) Interior Design</t>
  </si>
  <si>
    <t xml:space="preserve">Plumbing work(heating, air conditioning, bathroom and other)</t>
  </si>
  <si>
    <t xml:space="preserve">XX Plumbing: $5,075</t>
  </si>
  <si>
    <t xml:space="preserve">Electrical work</t>
  </si>
  <si>
    <t xml:space="preserve">Need Estimate </t>
  </si>
  <si>
    <t xml:space="preserve">c) Kitchen Design + build out</t>
  </si>
  <si>
    <t xml:space="preserve">New Kitchen Equipment</t>
  </si>
  <si>
    <t xml:space="preserve"> $20,613 New equipment list enclosed and estimated additional $10K</t>
  </si>
  <si>
    <t xml:space="preserve">Used Kitchen Equipment</t>
  </si>
  <si>
    <t xml:space="preserve">$4,000 in old equipment.   </t>
  </si>
  <si>
    <t xml:space="preserve">Furniture</t>
  </si>
  <si>
    <t xml:space="preserve">Wine and Beer License</t>
  </si>
  <si>
    <t xml:space="preserve">Inventory of Food &amp; Alcohol</t>
  </si>
  <si>
    <t xml:space="preserve">Storefront-Signage</t>
  </si>
  <si>
    <t xml:space="preserve">Security Rent Deposit</t>
  </si>
  <si>
    <t xml:space="preserve">Permits &amp; Licensing Fees</t>
  </si>
  <si>
    <t xml:space="preserve">$170+$100+$200paid</t>
  </si>
  <si>
    <t xml:space="preserve">Legal Fees</t>
  </si>
  <si>
    <t xml:space="preserve">Marketing/PR</t>
  </si>
  <si>
    <t xml:space="preserve">Web development, menu, brochure and marketing materials </t>
  </si>
  <si>
    <t xml:space="preserve">Working Capital</t>
  </si>
  <si>
    <t xml:space="preserve">Contingency (9% total project costs)</t>
  </si>
  <si>
    <t xml:space="preserve">TOTAL</t>
  </si>
  <si>
    <t xml:space="preserve">*Build out estimate include some work related to space and basement improvement, some plumbing, electrical and kitchen buildout.</t>
  </si>
  <si>
    <t xml:space="preserve">Estimating $110K to $120K for financing. </t>
  </si>
  <si>
    <t xml:space="preserve">Space is ~850SF-Lease enclosed</t>
  </si>
  <si>
    <t xml:space="preserve">COLLATERAL AND GUARANTEES</t>
  </si>
  <si>
    <t xml:space="preserve">1) Collateral Coverage to Bank</t>
  </si>
  <si>
    <t xml:space="preserve">New assets to be purchase (Equipment new)*</t>
  </si>
  <si>
    <t xml:space="preserve">Inventory (Food and alcohol beverages)</t>
  </si>
  <si>
    <t xml:space="preserve">Leasehold Improvement (kitchen buildout and space improvement)</t>
  </si>
  <si>
    <t xml:space="preserve">Used Equipment</t>
  </si>
  <si>
    <t xml:space="preserve">Total</t>
  </si>
  <si>
    <t xml:space="preserve">2) Additional Guarantee </t>
  </si>
  <si>
    <t xml:space="preserve">Personal Assets &amp; properties-guarantees </t>
  </si>
  <si>
    <t xml:space="preserve">Including cash invested in the business as of today.</t>
  </si>
  <si>
    <t xml:space="preserve">Equity </t>
  </si>
  <si>
    <t xml:space="preserve">See Personal Fin. Profile and property value/equity</t>
  </si>
  <si>
    <t xml:space="preserve">Properties Locations and Market Value</t>
  </si>
  <si>
    <t xml:space="preserve">Market Value</t>
  </si>
  <si>
    <t xml:space="preserve"> Balance</t>
  </si>
  <si>
    <t xml:space="preserve">Approx. Equity</t>
  </si>
  <si>
    <t xml:space="preserve">1) PROPERTY 1</t>
  </si>
  <si>
    <t xml:space="preserve">2)PROPERTY 2 </t>
  </si>
  <si>
    <t xml:space="preserve">3) PEOPERTY 3</t>
  </si>
  <si>
    <t xml:space="preserve">Totals and Available Equity-Approx.</t>
  </si>
  <si>
    <t xml:space="preserve">[SEE PERSONAL FINANCIAL PROFILE FOR DETAILS]</t>
  </si>
  <si>
    <t xml:space="preserve">Available a second position on one of the above properties (if apply)</t>
  </si>
  <si>
    <t xml:space="preserve">Working with XXX Construction: OWNER will have some minor work done after opening. OWNER estimates expending only $40K.</t>
  </si>
  <si>
    <t xml:space="preserve">PREVIOUS LOCATION</t>
  </si>
  <si>
    <t xml:space="preserve">Loan from Bank</t>
  </si>
  <si>
    <t xml:space="preserve">$250K NEEDED</t>
  </si>
  <si>
    <t xml:space="preserve">Landlord Contribution toward construction</t>
  </si>
  <si>
    <t xml:space="preserve">Owner's Investment</t>
  </si>
  <si>
    <t xml:space="preserve">IN BANK</t>
  </si>
  <si>
    <t xml:space="preserve">Construction (Build out)*</t>
  </si>
  <si>
    <t xml:space="preserve">$125/square footage @ 1,300 total SFs</t>
  </si>
  <si>
    <t xml:space="preserve">Architecture Firm (___%)</t>
  </si>
  <si>
    <t xml:space="preserve">c) Kitchen Design</t>
  </si>
  <si>
    <t xml:space="preserve">Project Management Fee (__%)</t>
  </si>
  <si>
    <t xml:space="preserve">Fee ___% ??</t>
  </si>
  <si>
    <t xml:space="preserve"> New equipment list and estimates-Needed</t>
  </si>
  <si>
    <t xml:space="preserve">$4,000 in old equipment.   New equipment list and estimates-Needed</t>
  </si>
  <si>
    <t xml:space="preserve">??</t>
  </si>
  <si>
    <t xml:space="preserve">To be paid at the time of signing the lease</t>
  </si>
  <si>
    <t xml:space="preserve">Small Business Support JPNDC</t>
  </si>
  <si>
    <t xml:space="preserve">Web development, menu, brochure etc. It could be more than $2K</t>
  </si>
  <si>
    <t xml:space="preserve">Contingency (10%Build Out)</t>
  </si>
  <si>
    <t xml:space="preserve">10% of build out costs</t>
  </si>
  <si>
    <t xml:space="preserve">Contingency (5% total project costs)</t>
  </si>
  <si>
    <t xml:space="preserve">5% of total cost of project</t>
  </si>
  <si>
    <t xml:space="preserve">*Build out estimate include all work (plumbing, electrical and kitchen buildout)</t>
  </si>
  <si>
    <t xml:space="preserve">Estimating $250,000  to $260,000 for financing, which includes additional $10,000 to cover closing costs and other miscellaneous expenses</t>
  </si>
  <si>
    <t xml:space="preserve">Collateral coverage to Bank</t>
  </si>
  <si>
    <t xml:space="preserve">New assets to be purchase (Equipment and Inventory)*</t>
  </si>
  <si>
    <t xml:space="preserve">$</t>
  </si>
  <si>
    <t xml:space="preserve">Leasehold Improvement</t>
  </si>
  <si>
    <t xml:space="preserve">Additional Guarantee </t>
  </si>
  <si>
    <t xml:space="preserve">No including cash invested in the business</t>
  </si>
  <si>
    <t xml:space="preserve">Properties Locations</t>
  </si>
  <si>
    <t xml:space="preserve">1) PROPERTY #1</t>
  </si>
  <si>
    <t xml:space="preserve">2) PROPERTY #2</t>
  </si>
  <si>
    <t xml:space="preserve">3) PROPERTY #3</t>
  </si>
  <si>
    <t xml:space="preserve">verify the balance on the properties</t>
  </si>
  <si>
    <t xml:space="preserve">Available a second position on one of the above properties</t>
  </si>
  <si>
    <t xml:space="preserve">2011-2012 CASH FLOW PROJECTION MONTH BY MONTH</t>
  </si>
  <si>
    <t xml:space="preserve">Projected Numbers (April 2011-March 2012)</t>
  </si>
  <si>
    <t xml:space="preserve">Aver.Monthl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ASH ON HAND AND BANK</t>
  </si>
  <si>
    <t xml:space="preserve">Discounts (1%)</t>
  </si>
  <si>
    <t xml:space="preserve">TOTAL CASH AVAILABLE </t>
  </si>
  <si>
    <t xml:space="preserve">Average sale per day</t>
  </si>
  <si>
    <t xml:space="preserve">Days per month</t>
  </si>
  <si>
    <t xml:space="preserve">CASH PAID OUT (PURCHASES)</t>
  </si>
  <si>
    <t xml:space="preserve">TOTAL COGS (PURCHASES)</t>
  </si>
  <si>
    <t xml:space="preserve">OPERATING GENERAL EXPENSES</t>
  </si>
  <si>
    <t xml:space="preserve">Total Loan Interest &amp; Principal Payment ($120K@7.75%@7yrs)</t>
  </si>
  <si>
    <t xml:space="preserve">Total General Expenses </t>
  </si>
  <si>
    <t xml:space="preserve">TOTAL CASH PAID OUT</t>
  </si>
  <si>
    <t xml:space="preserve">OPERATING INCOME BEFORE OTHER EXPENSES</t>
  </si>
  <si>
    <t xml:space="preserve">CASH FLOW POSITION</t>
  </si>
  <si>
    <t xml:space="preserve">Some Explanation:</t>
  </si>
  <si>
    <t xml:space="preserve">a) Income Projection for food, beer and wine are based on ?? market and other restaurants standards</t>
  </si>
  <si>
    <t xml:space="preserve">b) Break Even (with this scenario) is $1,700 per day and $620,500 per year.</t>
  </si>
  <si>
    <t xml:space="preserve">c) Rent: $1,780 rent for the next five years. $200 additional occupancy costs include water and property taxes. </t>
  </si>
  <si>
    <t xml:space="preserve">d) Insurance:Public Service Mutual Insurance Company</t>
  </si>
  <si>
    <t xml:space="preserve">e) Total Annual Premium (commercial property and liability coverage) is $2,309</t>
  </si>
  <si>
    <t xml:space="preserve">Additional $35.00 will be added to the quote to cover the liability for merchandise sold to stores up to $75,000.00</t>
  </si>
  <si>
    <t xml:space="preserve">Staffing: [See Salaries and Wages Budget and Plan for detail]</t>
  </si>
  <si>
    <t xml:space="preserve">Loan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Cumulative </t>
  </si>
  <si>
    <t xml:space="preserve">Ending </t>
  </si>
  <si>
    <t xml:space="preserve">Year</t>
  </si>
  <si>
    <t xml:space="preserve">Month</t>
  </si>
  <si>
    <t xml:space="preserve">Balance </t>
  </si>
  <si>
    <t xml:space="preserve">Payments </t>
  </si>
  <si>
    <t xml:space="preserve">Principal </t>
  </si>
  <si>
    <t xml:space="preserve">Interest </t>
  </si>
  <si>
    <t xml:space="preserve">Yearly Schedule of Balances and Payments</t>
  </si>
  <si>
    <t xml:space="preserve">EXAMPLE FOOD BUSINESS WITH ENTERTAINMENT SERVICES-FROM 2009. MUST VERIFY ACTUAL % FOR 2020 OR WHEN USING THIS PRO FORMAT</t>
  </si>
  <si>
    <t xml:space="preserve">As of March 16-2009</t>
  </si>
  <si>
    <t xml:space="preserve">2009 P&amp;L PROJECTION MONTH BY MONTH</t>
  </si>
  <si>
    <t xml:space="preserve">OPEN</t>
  </si>
  <si>
    <t xml:space="preserve">open patio</t>
  </si>
  <si>
    <t xml:space="preserve">close</t>
  </si>
  <si>
    <t xml:space="preserve">21 DAYS</t>
  </si>
  <si>
    <t xml:space="preserve">22 days</t>
  </si>
  <si>
    <t xml:space="preserve">patio</t>
  </si>
  <si>
    <t xml:space="preserve">Actual Numbers</t>
  </si>
  <si>
    <t xml:space="preserve">Projected Numbers</t>
  </si>
  <si>
    <t xml:space="preserve">December</t>
  </si>
  <si>
    <t xml:space="preserve">Liquor Sales</t>
  </si>
  <si>
    <t xml:space="preserve">Beer Sales</t>
  </si>
  <si>
    <t xml:space="preserve">Wine Sales</t>
  </si>
  <si>
    <t xml:space="preserve">Cover Charges</t>
  </si>
  <si>
    <t xml:space="preserve">Beverages</t>
  </si>
  <si>
    <t xml:space="preserve">Bowling</t>
  </si>
  <si>
    <t xml:space="preserve">Room Rental</t>
  </si>
  <si>
    <t xml:space="preserve">Pool/Juke</t>
  </si>
  <si>
    <t xml:space="preserve">Deposit</t>
  </si>
  <si>
    <t xml:space="preserve">Gift Sold/Games</t>
  </si>
  <si>
    <t xml:space="preserve">Games</t>
  </si>
  <si>
    <t xml:space="preserve">Merchandise</t>
  </si>
  <si>
    <t xml:space="preserve">As of February 18, 2009</t>
  </si>
  <si>
    <t xml:space="preserve">      Total</t>
  </si>
  <si>
    <t xml:space="preserve">CASH PAID OUT</t>
  </si>
  <si>
    <t xml:space="preserve">Food Cost (30)</t>
  </si>
  <si>
    <t xml:space="preserve">Food Cost</t>
  </si>
  <si>
    <t xml:space="preserve">Liquor Cost (23)</t>
  </si>
  <si>
    <t xml:space="preserve">Liquor Cost</t>
  </si>
  <si>
    <t xml:space="preserve">Beer Cost (25)</t>
  </si>
  <si>
    <t xml:space="preserve">Beer Cost</t>
  </si>
  <si>
    <t xml:space="preserve">Wine Cost (28)</t>
  </si>
  <si>
    <t xml:space="preserve">Wine Cost</t>
  </si>
  <si>
    <t xml:space="preserve">Paper Goods</t>
  </si>
  <si>
    <t xml:space="preserve">Shareholder Payroll</t>
  </si>
  <si>
    <t xml:space="preserve">Kitchen</t>
  </si>
  <si>
    <t xml:space="preserve">Kitchen (including mgr)</t>
  </si>
  <si>
    <t xml:space="preserve">FOH</t>
  </si>
  <si>
    <t xml:space="preserve">Bar</t>
  </si>
  <si>
    <t xml:space="preserve">cleaning</t>
  </si>
  <si>
    <t xml:space="preserve">Delivery</t>
  </si>
  <si>
    <t xml:space="preserve">Entertainment/Security</t>
  </si>
  <si>
    <t xml:space="preserve">security</t>
  </si>
  <si>
    <t xml:space="preserve">Bonuses</t>
  </si>
  <si>
    <t xml:space="preserve">Vacation Pay</t>
  </si>
  <si>
    <t xml:space="preserve">      Total Salaries &amp; Wages</t>
  </si>
  <si>
    <t xml:space="preserve">Employee Benefits</t>
  </si>
  <si>
    <t xml:space="preserve">Staff Development/Bus. Meals</t>
  </si>
  <si>
    <t xml:space="preserve">Employee Meals (Cost)</t>
  </si>
  <si>
    <t xml:space="preserve">Employer Payroll Tax Expense</t>
  </si>
  <si>
    <t xml:space="preserve">Workers' Compensation Insurance</t>
  </si>
  <si>
    <t xml:space="preserve">Medical &amp; Dental Insurance</t>
  </si>
  <si>
    <t xml:space="preserve">Miscellaneous Employee Benefits</t>
  </si>
  <si>
    <t xml:space="preserve">      Total Employees Benefits</t>
  </si>
  <si>
    <t xml:space="preserve">Direct Operating Expenses</t>
  </si>
  <si>
    <t xml:space="preserve">Auto/Gas Expense - Opeations</t>
  </si>
  <si>
    <t xml:space="preserve">China/Glass/Flatware Replacement</t>
  </si>
  <si>
    <t xml:space="preserve">Decorations/Flowers</t>
  </si>
  <si>
    <t xml:space="preserve">Laundry/Linen/Uniforms</t>
  </si>
  <si>
    <t xml:space="preserve">Licenses/Permits</t>
  </si>
  <si>
    <t xml:space="preserve">Menus and Wine Lists</t>
  </si>
  <si>
    <t xml:space="preserve">Supplies-Banquet/Catering</t>
  </si>
  <si>
    <t xml:space="preserve">Supplies-Bar</t>
  </si>
  <si>
    <t xml:space="preserve">Supplies-Cleaning/Janitorial</t>
  </si>
  <si>
    <t xml:space="preserve">Supplies-Kitchen</t>
  </si>
  <si>
    <t xml:space="preserve">Supplies-Restaurant</t>
  </si>
  <si>
    <t xml:space="preserve">      Total Direct Operating Expenses</t>
  </si>
  <si>
    <t xml:space="preserve">Music &amp; Entertainment</t>
  </si>
  <si>
    <t xml:space="preserve">Sound Engineer - system Maintenance</t>
  </si>
  <si>
    <t xml:space="preserve">Music Licensing Fees (ASCAP, etc.)</t>
  </si>
  <si>
    <t xml:space="preserve">Other Music/Entertainment Exp.</t>
  </si>
  <si>
    <t xml:space="preserve">      Total Music &amp; Entertainment</t>
  </si>
  <si>
    <t xml:space="preserve">PR Firm</t>
  </si>
  <si>
    <t xml:space="preserve">weekly dig</t>
  </si>
  <si>
    <t xml:space="preserve">Web Hosting</t>
  </si>
  <si>
    <t xml:space="preserve">Constant Contact</t>
  </si>
  <si>
    <t xml:space="preserve">Moving Targets</t>
  </si>
  <si>
    <t xml:space="preserve">phoenix</t>
  </si>
  <si>
    <t xml:space="preserve">WBUR</t>
  </si>
  <si>
    <t xml:space="preserve">Super Coups</t>
  </si>
  <si>
    <t xml:space="preserve">T-shirts</t>
  </si>
  <si>
    <t xml:space="preserve">google</t>
  </si>
  <si>
    <t xml:space="preserve">Comp Food &amp; Beverage (cost)</t>
  </si>
  <si>
    <t xml:space="preserve">Donation/Charities</t>
  </si>
  <si>
    <t xml:space="preserve">Misc. Promotional Expenses</t>
  </si>
  <si>
    <t xml:space="preserve">      Total Marketing</t>
  </si>
  <si>
    <t xml:space="preserve">Utility Services</t>
  </si>
  <si>
    <t xml:space="preserve">water</t>
  </si>
  <si>
    <t xml:space="preserve">Electricity</t>
  </si>
  <si>
    <t xml:space="preserve">Natural Gas</t>
  </si>
  <si>
    <t xml:space="preserve">Scavenger/Waste Removal</t>
  </si>
  <si>
    <t xml:space="preserve">      Total Utility Cost</t>
  </si>
  <si>
    <t xml:space="preserve">Occupancy Costs</t>
  </si>
  <si>
    <t xml:space="preserve">Rent/Lease (Premises)</t>
  </si>
  <si>
    <t xml:space="preserve">Equipment Lease</t>
  </si>
  <si>
    <t xml:space="preserve">Property Taxes (~$3,675 per year or 5% of RE taxes)</t>
  </si>
  <si>
    <t xml:space="preserve">Property Taxes</t>
  </si>
  <si>
    <t xml:space="preserve">Insurance - Property</t>
  </si>
  <si>
    <t xml:space="preserve">Other Taxes</t>
  </si>
  <si>
    <t xml:space="preserve">      Total Occupancy Cost</t>
  </si>
  <si>
    <t xml:space="preserve">Repairs &amp; Maintenance</t>
  </si>
  <si>
    <t xml:space="preserve">Grounds/Gardening</t>
  </si>
  <si>
    <t xml:space="preserve">Maintenance Contracts-Equipment</t>
  </si>
  <si>
    <t xml:space="preserve">Repairs &amp; Maintenance - Equipment</t>
  </si>
  <si>
    <t xml:space="preserve">Repairs &amp; Maintenance - Premises</t>
  </si>
  <si>
    <t xml:space="preserve">Miscellaneous Repairs &amp; Maintenance</t>
  </si>
  <si>
    <t xml:space="preserve">      Total Repairs &amp; Maintenance</t>
  </si>
  <si>
    <t xml:space="preserve">Depreciation Expense</t>
  </si>
  <si>
    <t xml:space="preserve">Amortization Expense</t>
  </si>
  <si>
    <t xml:space="preserve">      Total Depreciation &amp; Amortization</t>
  </si>
  <si>
    <t xml:space="preserve">General &amp; Administrative</t>
  </si>
  <si>
    <t xml:space="preserve">Bank Charges</t>
  </si>
  <si>
    <t xml:space="preserve">Credit Card Fees</t>
  </si>
  <si>
    <t xml:space="preserve">Dues and Subscriptions</t>
  </si>
  <si>
    <t xml:space="preserve">Entertainment (Cable TV)</t>
  </si>
  <si>
    <t xml:space="preserve">Entertainment (Business Operation)</t>
  </si>
  <si>
    <t xml:space="preserve">Insurance-Liability/Umbrella</t>
  </si>
  <si>
    <t xml:space="preserve">Insurance-Miscellaneous</t>
  </si>
  <si>
    <t xml:space="preserve">Miscellaneous Expenses</t>
  </si>
  <si>
    <t xml:space="preserve">Office/Computer Supplies</t>
  </si>
  <si>
    <t xml:space="preserve">Printing and Copying</t>
  </si>
  <si>
    <t xml:space="preserve">Outside Services (Payroll+bookkeeping)</t>
  </si>
  <si>
    <t xml:space="preserve">Postage/Delivery (A&amp;G)</t>
  </si>
  <si>
    <t xml:space="preserve">Professional Services (Legal/Acctg/Consult)</t>
  </si>
  <si>
    <t xml:space="preserve">Rent-Other</t>
  </si>
  <si>
    <t xml:space="preserve">Security/Alarm</t>
  </si>
  <si>
    <t xml:space="preserve">Telephone/Communications</t>
  </si>
  <si>
    <t xml:space="preserve">Training/Seminars</t>
  </si>
  <si>
    <t xml:space="preserve">cash s hortages</t>
  </si>
  <si>
    <t xml:space="preserve">Travel Expenses</t>
  </si>
  <si>
    <t xml:space="preserve">      Total Gral &amp; Admin </t>
  </si>
  <si>
    <t xml:space="preserve">TOTAL EXPENSES</t>
  </si>
  <si>
    <t xml:space="preserve">Interest Expense</t>
  </si>
  <si>
    <t xml:space="preserve">Debt Expense</t>
  </si>
  <si>
    <t xml:space="preserve">XXX $167,000 loan/4.91%/7years</t>
  </si>
  <si>
    <t xml:space="preserve">XXX $193,000/4.91%/20yr</t>
  </si>
  <si>
    <t xml:space="preserve">Citizens $75,000 LOC (4.91%)</t>
  </si>
  <si>
    <t xml:space="preserve">City $100,000/7%/10years </t>
  </si>
  <si>
    <t xml:space="preserve">City $100,000 </t>
  </si>
  <si>
    <t xml:space="preserve">CDC ($35K@11.5%@5yrs)</t>
  </si>
  <si>
    <t xml:space="preserve">      Total Loan Interest Payments</t>
  </si>
  <si>
    <t xml:space="preserve">Other Non-Operating Expenses</t>
  </si>
  <si>
    <t xml:space="preserve">Administrative Fee</t>
  </si>
  <si>
    <t xml:space="preserve">INCOME AFTER NON-OPERATING EXPENSES</t>
  </si>
  <si>
    <t xml:space="preserve">Deduct Capital Reserve/Expense 1%</t>
  </si>
  <si>
    <t xml:space="preserve">Deduct Capital Reserve</t>
  </si>
  <si>
    <t xml:space="preserve">Deduct Savings 1%</t>
  </si>
  <si>
    <t xml:space="preserve">Deduct savings</t>
  </si>
  <si>
    <t xml:space="preserve">Add Depreciation/Amort.</t>
  </si>
  <si>
    <t xml:space="preserve">Add Other Income</t>
  </si>
  <si>
    <t xml:space="preserve">Net Profit &amp; Loss</t>
  </si>
  <si>
    <t xml:space="preserve">Net Cash Flow</t>
  </si>
  <si>
    <t xml:space="preserve">Debt Service Ratio</t>
  </si>
  <si>
    <t xml:space="preserve">Times</t>
  </si>
  <si>
    <t xml:space="preserve">Breakeven Point</t>
  </si>
  <si>
    <t xml:space="preserve">Breakeven</t>
  </si>
  <si>
    <t xml:space="preserve">Critical Ratio (COGS +LABOR)/TOTAL INCOME)</t>
  </si>
  <si>
    <t xml:space="preserve">Critical Ratio</t>
  </si>
  <si>
    <t xml:space="preserve">YR 2009</t>
  </si>
  <si>
    <t xml:space="preserve">YR 2010</t>
  </si>
  <si>
    <t xml:space="preserve">YR 2011</t>
  </si>
  <si>
    <t xml:space="preserve">YR 2012</t>
  </si>
  <si>
    <t xml:space="preserve">YR 2013</t>
  </si>
  <si>
    <t xml:space="preserve">YR 2014</t>
  </si>
  <si>
    <t xml:space="preserve">YR 2015</t>
  </si>
  <si>
    <t xml:space="preserve">LOAN PAYMENT 7 YRS</t>
  </si>
  <si>
    <t xml:space="preserve">BANK #1: $167,000 loan/4.91%/7years</t>
  </si>
  <si>
    <t xml:space="preserve">BANK #2$193,000/4.91%/20yr</t>
  </si>
  <si>
    <t xml:space="preserve">CITIZENS: $75,000 LOC (4.91%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(* #,##0_);_(* \(#,##0\);_(* \-_);_(@_)"/>
    <numFmt numFmtId="167" formatCode="0.0"/>
    <numFmt numFmtId="168" formatCode="General"/>
    <numFmt numFmtId="169" formatCode="0.00%"/>
    <numFmt numFmtId="170" formatCode="\$#,##0.00_);[RED]&quot;($&quot;#,##0.00\)"/>
    <numFmt numFmtId="171" formatCode="_(\$* #,##0.00_);_(\$* \(#,##0.00\);_(\$* \-??_);_(@_)"/>
    <numFmt numFmtId="172" formatCode="_(\$* #,##0_);_(\$* \(#,##0\);_(\$* \-??_);_(@_)"/>
    <numFmt numFmtId="173" formatCode="_(\$* #,##0_);_(\$* \(#,##0\);_(\$* \-_);_(@_)"/>
    <numFmt numFmtId="174" formatCode="0"/>
    <numFmt numFmtId="175" formatCode="_(* #,##0_);_(* \(#,##0\);_(* \-??_);_(@_)"/>
    <numFmt numFmtId="176" formatCode="0%"/>
    <numFmt numFmtId="177" formatCode="#,##0"/>
    <numFmt numFmtId="178" formatCode="_(* #,##0.00_);_(* \(#,##0.00\);_(* \-??_);_(@_)"/>
    <numFmt numFmtId="179" formatCode="_(* #,##0.0_);_(* \(#,##0.0\);_(* \-??_);_(@_)"/>
    <numFmt numFmtId="180" formatCode="#,##0.00"/>
    <numFmt numFmtId="181" formatCode="_(* #,##0_);_(* \(#,##0\);_(* \-????_);_(@_)"/>
    <numFmt numFmtId="182" formatCode="_(\$* #,##0.0_);_(\$* \(#,##0.0\);_(\$* \-??_);_(@_)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1"/>
      <color rgb="FF000080"/>
      <name val="Arial"/>
      <family val="2"/>
    </font>
    <font>
      <sz val="10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333333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color rgb="FF000080"/>
      <name val="Arial"/>
      <family val="0"/>
    </font>
    <font>
      <i val="true"/>
      <sz val="12"/>
      <name val="Arial"/>
      <family val="2"/>
    </font>
    <font>
      <sz val="11"/>
      <color rgb="FF000080"/>
      <name val="Arial"/>
      <family val="0"/>
    </font>
    <font>
      <sz val="12"/>
      <color rgb="FFFF0000"/>
      <name val="Arial"/>
      <family val="0"/>
    </font>
    <font>
      <sz val="12"/>
      <color rgb="FF00008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2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9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sz val="14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9"/>
      <color rgb="FF000080"/>
      <name val="Arial"/>
      <family val="2"/>
    </font>
    <font>
      <sz val="9"/>
      <name val="Arial"/>
      <family val="2"/>
    </font>
    <font>
      <sz val="9"/>
      <color rgb="FFFF0000"/>
      <name val="Arial"/>
      <family val="0"/>
    </font>
    <font>
      <i val="true"/>
      <sz val="10"/>
      <name val="Arial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Arial"/>
      <family val="2"/>
    </font>
    <font>
      <sz val="16"/>
      <color rgb="FF333333"/>
      <name val="Arial"/>
      <family val="2"/>
    </font>
    <font>
      <sz val="12"/>
      <color rgb="FF000080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u val="single"/>
      <sz val="9"/>
      <name val="Arial"/>
      <family val="0"/>
    </font>
    <font>
      <b val="true"/>
      <u val="single"/>
      <sz val="9"/>
      <name val="Arial"/>
      <family val="0"/>
    </font>
    <font>
      <i val="true"/>
      <u val="single"/>
      <sz val="9"/>
      <color rgb="FF000080"/>
      <name val="Arial"/>
      <family val="0"/>
    </font>
    <font>
      <b val="true"/>
      <i val="true"/>
      <sz val="10"/>
      <name val="Arial"/>
      <family val="2"/>
    </font>
    <font>
      <sz val="11"/>
      <color rgb="FF0000FF"/>
      <name val="Arial"/>
      <family val="0"/>
    </font>
    <font>
      <u val="single"/>
      <sz val="6"/>
      <color rgb="FF0000FF"/>
      <name val="Arial"/>
      <family val="0"/>
    </font>
    <font>
      <i val="true"/>
      <sz val="10"/>
      <color rgb="FF00008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FF000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i val="true"/>
      <sz val="8"/>
      <color rgb="FFFF0000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2"/>
    </font>
    <font>
      <i val="true"/>
      <sz val="9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333333"/>
      <name val="Arial"/>
      <family val="2"/>
    </font>
    <font>
      <sz val="7.5"/>
      <color rgb="FF000000"/>
      <name val="Arial"/>
      <family val="2"/>
    </font>
    <font>
      <sz val="24"/>
      <color rgb="FF000000"/>
      <name val="Times New Roman"/>
      <family val="1"/>
    </font>
    <font>
      <b val="true"/>
      <sz val="10"/>
      <color rgb="FF008080"/>
      <name val="Arial"/>
      <family val="2"/>
    </font>
    <font>
      <sz val="7.5"/>
      <color rgb="FF0000FF"/>
      <name val="Arial"/>
      <family val="2"/>
    </font>
    <font>
      <sz val="7.5"/>
      <color rgb="FF0066CC"/>
      <name val="Arial"/>
      <family val="2"/>
    </font>
    <font>
      <sz val="7.5"/>
      <color rgb="FF00808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2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7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SE DETAI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2009%20DRAFT%2012.15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month by month"/>
      <sheetName val="brewery week.month.year"/>
      <sheetName val="Payroll Budget Detail"/>
    </sheetNames>
    <sheetDataSet>
      <sheetData sheetId="0"/>
      <sheetData sheetId="1">
        <row r="24">
          <cell r="E24">
            <v>1531.15384615385</v>
          </cell>
        </row>
        <row r="25">
          <cell r="E25">
            <v>560.538461538462</v>
          </cell>
        </row>
        <row r="26">
          <cell r="E26">
            <v>777.923076923077</v>
          </cell>
        </row>
        <row r="27">
          <cell r="E27">
            <v>184.846153846154</v>
          </cell>
        </row>
        <row r="28">
          <cell r="E28">
            <v>1018.84615384615</v>
          </cell>
        </row>
        <row r="30">
          <cell r="E30">
            <v>118.571538461538</v>
          </cell>
        </row>
        <row r="35">
          <cell r="E35">
            <v>34.6153846153846</v>
          </cell>
        </row>
        <row r="36">
          <cell r="E36">
            <v>1437.23076923077</v>
          </cell>
        </row>
        <row r="37">
          <cell r="E37">
            <v>107.792307692308</v>
          </cell>
        </row>
        <row r="38">
          <cell r="E38">
            <v>718.615384615385</v>
          </cell>
        </row>
        <row r="39">
          <cell r="E39">
            <v>53.8961538461539</v>
          </cell>
        </row>
        <row r="40">
          <cell r="E40">
            <v>2352.15</v>
          </cell>
        </row>
        <row r="44">
          <cell r="E44">
            <v>23.0769230769231</v>
          </cell>
        </row>
        <row r="45">
          <cell r="E45">
            <v>23.0769230769231</v>
          </cell>
        </row>
        <row r="46">
          <cell r="E46">
            <v>230.769230769231</v>
          </cell>
        </row>
        <row r="47">
          <cell r="E47">
            <v>80.7692307692308</v>
          </cell>
        </row>
        <row r="48">
          <cell r="E48">
            <v>23.0769230769231</v>
          </cell>
        </row>
        <row r="49">
          <cell r="E49">
            <v>46.1538461538462</v>
          </cell>
        </row>
        <row r="50">
          <cell r="E50">
            <v>115.384615384615</v>
          </cell>
        </row>
        <row r="51">
          <cell r="E51">
            <v>215.584615384615</v>
          </cell>
        </row>
        <row r="52">
          <cell r="E52">
            <v>215.584615384615</v>
          </cell>
        </row>
        <row r="53">
          <cell r="E53">
            <v>276.923076923077</v>
          </cell>
        </row>
        <row r="57">
          <cell r="E57">
            <v>184.615384615385</v>
          </cell>
        </row>
        <row r="58">
          <cell r="E58">
            <v>28.8461538461538</v>
          </cell>
        </row>
        <row r="59">
          <cell r="E59">
            <v>276.923076923077</v>
          </cell>
        </row>
        <row r="60">
          <cell r="E60">
            <v>490.3846153846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A61" activeCellId="0" sqref="A61:C6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4" min="4" style="0" width="11.15"/>
    <col collapsed="false" customWidth="true" hidden="false" outlineLevel="0" max="5" min="5" style="0" width="13.66"/>
    <col collapsed="false" customWidth="true" hidden="false" outlineLevel="0" max="6" min="6" style="0" width="15.5"/>
    <col collapsed="false" customWidth="true" hidden="false" outlineLevel="0" max="7" min="7" style="1" width="9.49"/>
    <col collapsed="false" customWidth="true" hidden="false" outlineLevel="0" max="9" min="9" style="1" width="9.15"/>
    <col collapsed="false" customWidth="true" hidden="false" outlineLevel="0" max="11" min="11" style="2" width="1.82"/>
    <col collapsed="false" customWidth="true" hidden="false" outlineLevel="0" max="14" min="14" style="0" width="19.82"/>
    <col collapsed="false" customWidth="true" hidden="false" outlineLevel="0" max="17" min="17" style="0" width="11.15"/>
    <col collapsed="false" customWidth="true" hidden="false" outlineLevel="0" max="18" min="18" style="0" width="10.66"/>
    <col collapsed="false" customWidth="true" hidden="false" outlineLevel="0" max="21" min="21" style="0" width="10.5"/>
  </cols>
  <sheetData>
    <row r="1" customFormat="false" ht="16" hidden="false" customHeight="false" outlineLevel="0" collapsed="false">
      <c r="A1" s="3"/>
      <c r="H1" s="4"/>
      <c r="M1" s="3"/>
      <c r="S1" s="1"/>
      <c r="T1" s="4"/>
      <c r="U1" s="1"/>
    </row>
    <row r="2" customFormat="false" ht="16" hidden="false" customHeight="false" outlineLevel="0" collapsed="false">
      <c r="A2" s="3"/>
      <c r="B2" s="4"/>
      <c r="G2" s="3"/>
      <c r="H2" s="4"/>
      <c r="M2" s="3"/>
      <c r="N2" s="4"/>
      <c r="S2" s="3"/>
      <c r="T2" s="4"/>
      <c r="U2" s="1"/>
    </row>
    <row r="3" customFormat="false" ht="16" hidden="false" customHeight="false" outlineLevel="0" collapsed="false">
      <c r="A3" s="3"/>
      <c r="B3" s="4"/>
      <c r="G3" s="3"/>
      <c r="H3" s="4"/>
      <c r="M3" s="3"/>
      <c r="N3" s="4"/>
      <c r="S3" s="3"/>
      <c r="T3" s="4"/>
      <c r="U3" s="1"/>
    </row>
    <row r="4" customFormat="false" ht="13" hidden="false" customHeight="false" outlineLevel="0" collapsed="false">
      <c r="A4" s="5" t="s">
        <v>0</v>
      </c>
      <c r="B4" s="6"/>
      <c r="C4" s="6"/>
      <c r="D4" s="6"/>
      <c r="E4" s="6"/>
      <c r="M4" s="5" t="s">
        <v>0</v>
      </c>
      <c r="N4" s="6"/>
      <c r="O4" s="6"/>
      <c r="P4" s="6"/>
      <c r="Q4" s="6"/>
      <c r="R4" s="7"/>
      <c r="S4" s="1"/>
      <c r="U4" s="1"/>
    </row>
    <row r="5" customFormat="false" ht="13" hidden="false" customHeight="false" outlineLevel="0" collapsed="false">
      <c r="A5" s="8" t="s">
        <v>1</v>
      </c>
      <c r="B5" s="9"/>
      <c r="C5" s="9"/>
      <c r="D5" s="9"/>
      <c r="M5" s="8" t="s">
        <v>1</v>
      </c>
      <c r="N5" s="9"/>
      <c r="O5" s="9"/>
      <c r="P5" s="9"/>
      <c r="S5" s="1"/>
      <c r="U5" s="1"/>
    </row>
    <row r="6" customFormat="false" ht="16" hidden="false" customHeight="false" outlineLevel="0" collapsed="false">
      <c r="A6" s="10" t="s">
        <v>2</v>
      </c>
      <c r="G6" s="11"/>
      <c r="M6" s="10" t="s">
        <v>3</v>
      </c>
      <c r="N6" s="12"/>
      <c r="S6" s="11"/>
      <c r="U6" s="1"/>
    </row>
    <row r="7" customFormat="false" ht="13" hidden="false" customHeight="false" outlineLevel="0" collapsed="false">
      <c r="F7" s="13"/>
      <c r="G7" s="11"/>
      <c r="R7" s="13"/>
      <c r="S7" s="11"/>
      <c r="U7" s="1"/>
    </row>
    <row r="8" customFormat="false" ht="16" hidden="false" customHeight="false" outlineLevel="0" collapsed="false">
      <c r="A8" s="14" t="s">
        <v>4</v>
      </c>
      <c r="B8" s="15"/>
      <c r="C8" s="16" t="s">
        <v>5</v>
      </c>
      <c r="D8" s="16" t="s">
        <v>6</v>
      </c>
      <c r="E8" s="16" t="s">
        <v>7</v>
      </c>
      <c r="F8" s="16" t="s">
        <v>8</v>
      </c>
      <c r="G8" s="17" t="s">
        <v>9</v>
      </c>
      <c r="H8" s="15" t="s">
        <v>10</v>
      </c>
      <c r="I8" s="17" t="s">
        <v>11</v>
      </c>
      <c r="M8" s="14" t="s">
        <v>4</v>
      </c>
      <c r="N8" s="15"/>
      <c r="O8" s="16" t="s">
        <v>5</v>
      </c>
      <c r="P8" s="16" t="s">
        <v>6</v>
      </c>
      <c r="Q8" s="16" t="s">
        <v>7</v>
      </c>
      <c r="R8" s="16" t="s">
        <v>8</v>
      </c>
      <c r="S8" s="17" t="s">
        <v>9</v>
      </c>
      <c r="T8" s="15" t="s">
        <v>10</v>
      </c>
      <c r="U8" s="17" t="s">
        <v>11</v>
      </c>
    </row>
    <row r="9" customFormat="false" ht="13" hidden="false" customHeight="false" outlineLevel="0" collapsed="false">
      <c r="A9" s="18"/>
      <c r="B9" s="18" t="s">
        <v>12</v>
      </c>
      <c r="C9" s="13" t="n">
        <v>40</v>
      </c>
      <c r="D9" s="19" t="n">
        <v>24</v>
      </c>
      <c r="E9" s="20" t="n">
        <f aca="false">C9*D9</f>
        <v>960</v>
      </c>
      <c r="F9" s="21" t="n">
        <f aca="false">E9*52</f>
        <v>49920</v>
      </c>
      <c r="G9" s="22" t="n">
        <f aca="false">C9/40</f>
        <v>1</v>
      </c>
      <c r="H9" s="0" t="n">
        <v>40</v>
      </c>
      <c r="I9" s="23" t="n">
        <f aca="false">C9/30</f>
        <v>1.33333333333333</v>
      </c>
      <c r="M9" s="18"/>
      <c r="N9" s="18" t="s">
        <v>12</v>
      </c>
      <c r="O9" s="13" t="n">
        <v>40</v>
      </c>
      <c r="P9" s="19" t="n">
        <v>25</v>
      </c>
      <c r="Q9" s="20" t="n">
        <f aca="false">O9*P9</f>
        <v>1000</v>
      </c>
      <c r="R9" s="21" t="n">
        <f aca="false">Q9*52</f>
        <v>52000</v>
      </c>
      <c r="S9" s="22" t="n">
        <f aca="false">O9/40</f>
        <v>1</v>
      </c>
      <c r="T9" s="0" t="n">
        <v>40</v>
      </c>
      <c r="U9" s="23" t="n">
        <f aca="false">O9/30</f>
        <v>1.33333333333333</v>
      </c>
    </row>
    <row r="10" s="30" customFormat="true" ht="13" hidden="false" customHeight="false" outlineLevel="0" collapsed="false">
      <c r="A10" s="24"/>
      <c r="B10" s="24" t="s">
        <v>13</v>
      </c>
      <c r="C10" s="25" t="n">
        <v>40</v>
      </c>
      <c r="D10" s="26" t="n">
        <v>22</v>
      </c>
      <c r="E10" s="27" t="n">
        <f aca="false">C10*D10</f>
        <v>880</v>
      </c>
      <c r="F10" s="28" t="n">
        <f aca="false">E10*52</f>
        <v>45760</v>
      </c>
      <c r="G10" s="29" t="n">
        <f aca="false">C10/40</f>
        <v>1</v>
      </c>
      <c r="H10" s="30" t="n">
        <v>40</v>
      </c>
      <c r="I10" s="23" t="n">
        <f aca="false">C10/30</f>
        <v>1.33333333333333</v>
      </c>
      <c r="K10" s="31"/>
      <c r="M10" s="24"/>
      <c r="N10" s="24"/>
      <c r="O10" s="25"/>
      <c r="P10" s="26"/>
      <c r="Q10" s="27"/>
      <c r="R10" s="28"/>
      <c r="S10" s="29"/>
      <c r="U10" s="23"/>
    </row>
    <row r="11" customFormat="false" ht="13" hidden="false" customHeight="false" outlineLevel="0" collapsed="false">
      <c r="A11" s="18"/>
      <c r="B11" s="18" t="s">
        <v>14</v>
      </c>
      <c r="C11" s="32" t="n">
        <v>40</v>
      </c>
      <c r="D11" s="33" t="n">
        <v>18</v>
      </c>
      <c r="E11" s="34" t="n">
        <f aca="false">C11*D11</f>
        <v>720</v>
      </c>
      <c r="F11" s="35" t="n">
        <f aca="false">E11*52</f>
        <v>37440</v>
      </c>
      <c r="G11" s="36" t="n">
        <f aca="false">C11/40</f>
        <v>1</v>
      </c>
      <c r="H11" s="37" t="n">
        <v>40</v>
      </c>
      <c r="I11" s="23" t="n">
        <f aca="false">C11/30</f>
        <v>1.33333333333333</v>
      </c>
      <c r="M11" s="18"/>
      <c r="N11" s="18" t="s">
        <v>14</v>
      </c>
      <c r="O11" s="32" t="n">
        <v>40</v>
      </c>
      <c r="P11" s="33" t="n">
        <v>22</v>
      </c>
      <c r="Q11" s="34" t="n">
        <f aca="false">O11*P11</f>
        <v>880</v>
      </c>
      <c r="R11" s="35" t="n">
        <f aca="false">Q11*52</f>
        <v>45760</v>
      </c>
      <c r="S11" s="36" t="n">
        <f aca="false">O11/40</f>
        <v>1</v>
      </c>
      <c r="T11" s="37" t="n">
        <v>40</v>
      </c>
      <c r="U11" s="38" t="n">
        <f aca="false">O11/30</f>
        <v>1.33333333333333</v>
      </c>
    </row>
    <row r="12" customFormat="false" ht="13" hidden="false" customHeight="false" outlineLevel="0" collapsed="false">
      <c r="A12" s="18"/>
      <c r="B12" s="39" t="s">
        <v>15</v>
      </c>
      <c r="C12" s="40" t="n">
        <f aca="false">SUM(C9:C11)</f>
        <v>120</v>
      </c>
      <c r="D12" s="41"/>
      <c r="E12" s="42" t="n">
        <f aca="false">SUM(E9:E11)</f>
        <v>2560</v>
      </c>
      <c r="F12" s="43" t="n">
        <f aca="false">SUM(F9:F11)</f>
        <v>133120</v>
      </c>
      <c r="G12" s="44" t="n">
        <f aca="false">SUM(G9:G11)</f>
        <v>3</v>
      </c>
      <c r="H12" s="45"/>
      <c r="I12" s="46" t="n">
        <f aca="false">SUM(I9:I11)</f>
        <v>4</v>
      </c>
      <c r="M12" s="18"/>
      <c r="N12" s="39" t="s">
        <v>15</v>
      </c>
      <c r="O12" s="40" t="n">
        <f aca="false">SUM(O9:O11)</f>
        <v>80</v>
      </c>
      <c r="P12" s="41"/>
      <c r="Q12" s="42" t="n">
        <f aca="false">SUM(Q9:Q11)</f>
        <v>1880</v>
      </c>
      <c r="R12" s="43" t="n">
        <f aca="false">SUM(R9:R11)</f>
        <v>97760</v>
      </c>
      <c r="S12" s="44" t="n">
        <f aca="false">SUM(S9:S11)</f>
        <v>2</v>
      </c>
      <c r="T12" s="45"/>
      <c r="U12" s="46" t="n">
        <f aca="false">SUM(U9:U11)</f>
        <v>2.66666666666667</v>
      </c>
    </row>
    <row r="13" customFormat="false" ht="13" hidden="false" customHeight="false" outlineLevel="0" collapsed="false">
      <c r="D13" s="47"/>
      <c r="E13" s="7"/>
      <c r="G13" s="11"/>
      <c r="P13" s="47"/>
      <c r="Q13" s="7"/>
      <c r="S13" s="11"/>
      <c r="U13" s="1"/>
    </row>
    <row r="14" customFormat="false" ht="13" hidden="false" customHeight="false" outlineLevel="0" collapsed="false">
      <c r="E14" s="39" t="s">
        <v>16</v>
      </c>
      <c r="F14" s="48" t="n">
        <v>819500</v>
      </c>
      <c r="G14" s="11"/>
      <c r="Q14" s="39" t="s">
        <v>16</v>
      </c>
      <c r="R14" s="48" t="n">
        <v>819500</v>
      </c>
      <c r="S14" s="11"/>
      <c r="U14" s="1"/>
    </row>
    <row r="15" customFormat="false" ht="13" hidden="false" customHeight="false" outlineLevel="0" collapsed="false">
      <c r="E15" s="39" t="s">
        <v>17</v>
      </c>
      <c r="F15" s="49" t="n">
        <f aca="false">F12/F14</f>
        <v>0.162440512507627</v>
      </c>
      <c r="G15" s="11"/>
      <c r="Q15" s="39" t="s">
        <v>17</v>
      </c>
      <c r="R15" s="49" t="n">
        <f aca="false">R12/R14</f>
        <v>0.119292251372788</v>
      </c>
      <c r="S15" s="11"/>
      <c r="U15" s="1"/>
    </row>
    <row r="16" customFormat="false" ht="13" hidden="false" customHeight="false" outlineLevel="0" collapsed="false">
      <c r="C16" s="13"/>
      <c r="G16" s="11"/>
      <c r="O16" s="13"/>
      <c r="S16" s="11"/>
      <c r="U16" s="1"/>
    </row>
    <row r="17" customFormat="false" ht="16" hidden="false" customHeight="false" outlineLevel="0" collapsed="false">
      <c r="A17" s="14" t="s">
        <v>18</v>
      </c>
      <c r="B17" s="15"/>
      <c r="C17" s="16" t="s">
        <v>5</v>
      </c>
      <c r="D17" s="16" t="s">
        <v>6</v>
      </c>
      <c r="E17" s="16" t="s">
        <v>7</v>
      </c>
      <c r="F17" s="16" t="s">
        <v>19</v>
      </c>
      <c r="G17" s="17" t="s">
        <v>9</v>
      </c>
      <c r="H17" s="15" t="s">
        <v>10</v>
      </c>
      <c r="I17" s="17" t="s">
        <v>11</v>
      </c>
      <c r="M17" s="14" t="s">
        <v>18</v>
      </c>
      <c r="N17" s="15"/>
      <c r="O17" s="16" t="s">
        <v>5</v>
      </c>
      <c r="P17" s="16" t="s">
        <v>6</v>
      </c>
      <c r="Q17" s="16" t="s">
        <v>7</v>
      </c>
      <c r="R17" s="16" t="s">
        <v>19</v>
      </c>
      <c r="S17" s="17" t="s">
        <v>9</v>
      </c>
      <c r="T17" s="15" t="s">
        <v>10</v>
      </c>
      <c r="U17" s="17" t="s">
        <v>11</v>
      </c>
    </row>
    <row r="18" customFormat="false" ht="13" hidden="false" customHeight="false" outlineLevel="0" collapsed="false">
      <c r="B18" s="18" t="s">
        <v>20</v>
      </c>
      <c r="C18" s="13" t="n">
        <v>70</v>
      </c>
      <c r="D18" s="50" t="n">
        <v>14</v>
      </c>
      <c r="E18" s="51" t="n">
        <f aca="false">C18*D18</f>
        <v>980</v>
      </c>
      <c r="F18" s="52" t="n">
        <f aca="false">E18*52</f>
        <v>50960</v>
      </c>
      <c r="G18" s="22" t="n">
        <f aca="false">C18/40</f>
        <v>1.75</v>
      </c>
      <c r="H18" s="0" t="n">
        <v>30</v>
      </c>
      <c r="I18" s="23" t="n">
        <f aca="false">C18/30</f>
        <v>2.33333333333333</v>
      </c>
      <c r="N18" s="18" t="s">
        <v>20</v>
      </c>
      <c r="O18" s="13" t="n">
        <v>70</v>
      </c>
      <c r="P18" s="50" t="n">
        <v>14</v>
      </c>
      <c r="Q18" s="51" t="n">
        <f aca="false">O18*P18</f>
        <v>980</v>
      </c>
      <c r="R18" s="52" t="n">
        <f aca="false">Q18*52</f>
        <v>50960</v>
      </c>
      <c r="S18" s="22" t="n">
        <f aca="false">O18/40</f>
        <v>1.75</v>
      </c>
      <c r="T18" s="0" t="n">
        <v>30</v>
      </c>
      <c r="U18" s="23" t="n">
        <f aca="false">O18/30</f>
        <v>2.33333333333333</v>
      </c>
    </row>
    <row r="19" customFormat="false" ht="13" hidden="false" customHeight="false" outlineLevel="0" collapsed="false">
      <c r="B19" s="18" t="s">
        <v>21</v>
      </c>
      <c r="C19" s="13" t="n">
        <v>70</v>
      </c>
      <c r="D19" s="50" t="n">
        <v>12</v>
      </c>
      <c r="E19" s="51" t="n">
        <f aca="false">C19*D19</f>
        <v>840</v>
      </c>
      <c r="F19" s="52" t="n">
        <f aca="false">E19*52</f>
        <v>43680</v>
      </c>
      <c r="G19" s="22" t="n">
        <f aca="false">C19/40</f>
        <v>1.75</v>
      </c>
      <c r="H19" s="0" t="n">
        <v>30</v>
      </c>
      <c r="I19" s="23" t="n">
        <f aca="false">C19/30</f>
        <v>2.33333333333333</v>
      </c>
      <c r="N19" s="18" t="s">
        <v>21</v>
      </c>
      <c r="O19" s="13" t="n">
        <v>70</v>
      </c>
      <c r="P19" s="50" t="n">
        <v>12</v>
      </c>
      <c r="Q19" s="51" t="n">
        <f aca="false">O19*P19</f>
        <v>840</v>
      </c>
      <c r="R19" s="52" t="n">
        <f aca="false">Q19*52</f>
        <v>43680</v>
      </c>
      <c r="S19" s="22" t="n">
        <f aca="false">O19/40</f>
        <v>1.75</v>
      </c>
      <c r="T19" s="0" t="n">
        <v>30</v>
      </c>
      <c r="U19" s="23" t="n">
        <f aca="false">O19/30</f>
        <v>2.33333333333333</v>
      </c>
    </row>
    <row r="20" customFormat="false" ht="13" hidden="false" customHeight="false" outlineLevel="0" collapsed="false">
      <c r="B20" s="18" t="s">
        <v>22</v>
      </c>
      <c r="C20" s="13" t="n">
        <v>30</v>
      </c>
      <c r="D20" s="19" t="n">
        <v>11</v>
      </c>
      <c r="E20" s="51" t="n">
        <f aca="false">C20*D20</f>
        <v>330</v>
      </c>
      <c r="F20" s="52" t="n">
        <f aca="false">E20*52</f>
        <v>17160</v>
      </c>
      <c r="G20" s="11" t="n">
        <f aca="false">C20/40</f>
        <v>0.75</v>
      </c>
      <c r="H20" s="0" t="n">
        <v>30</v>
      </c>
      <c r="I20" s="23" t="n">
        <f aca="false">C20/30</f>
        <v>1</v>
      </c>
      <c r="N20" s="18" t="s">
        <v>22</v>
      </c>
      <c r="O20" s="13" t="n">
        <v>30</v>
      </c>
      <c r="P20" s="19" t="n">
        <v>11</v>
      </c>
      <c r="Q20" s="51" t="n">
        <f aca="false">O20*P20</f>
        <v>330</v>
      </c>
      <c r="R20" s="52" t="n">
        <f aca="false">Q20*52</f>
        <v>17160</v>
      </c>
      <c r="S20" s="11" t="n">
        <f aca="false">O20/40</f>
        <v>0.75</v>
      </c>
      <c r="T20" s="0" t="n">
        <v>30</v>
      </c>
      <c r="U20" s="23" t="n">
        <f aca="false">O20/30</f>
        <v>1</v>
      </c>
    </row>
    <row r="21" customFormat="false" ht="13" hidden="false" customHeight="false" outlineLevel="0" collapsed="false">
      <c r="B21" s="39" t="s">
        <v>23</v>
      </c>
      <c r="C21" s="40" t="n">
        <f aca="false">SUM(C18:C20)</f>
        <v>170</v>
      </c>
      <c r="D21" s="53"/>
      <c r="E21" s="54" t="n">
        <f aca="false">SUM(E18:E20)</f>
        <v>2150</v>
      </c>
      <c r="F21" s="55" t="n">
        <f aca="false">SUM(F18:F20)</f>
        <v>111800</v>
      </c>
      <c r="G21" s="56" t="n">
        <f aca="false">C21/40</f>
        <v>4.25</v>
      </c>
      <c r="H21" s="45"/>
      <c r="I21" s="46" t="n">
        <f aca="false">SUM(I18:I20)</f>
        <v>5.66666666666667</v>
      </c>
      <c r="N21" s="39" t="s">
        <v>23</v>
      </c>
      <c r="O21" s="40" t="n">
        <f aca="false">SUM(O18:O20)</f>
        <v>170</v>
      </c>
      <c r="P21" s="53"/>
      <c r="Q21" s="54" t="n">
        <f aca="false">SUM(Q18:Q20)</f>
        <v>2150</v>
      </c>
      <c r="R21" s="55" t="n">
        <f aca="false">SUM(R18:R20)</f>
        <v>111800</v>
      </c>
      <c r="S21" s="56" t="n">
        <f aca="false">O21/40</f>
        <v>4.25</v>
      </c>
      <c r="T21" s="45"/>
      <c r="U21" s="46" t="n">
        <f aca="false">SUM(U18:U20)</f>
        <v>5.66666666666667</v>
      </c>
    </row>
    <row r="22" customFormat="false" ht="13" hidden="false" customHeight="false" outlineLevel="0" collapsed="false">
      <c r="B22" s="39"/>
      <c r="C22" s="57"/>
      <c r="D22" s="57"/>
      <c r="E22" s="58" t="s">
        <v>24</v>
      </c>
      <c r="F22" s="48" t="n">
        <v>819500</v>
      </c>
      <c r="G22" s="11"/>
      <c r="N22" s="39"/>
      <c r="O22" s="57"/>
      <c r="P22" s="57"/>
      <c r="Q22" s="58" t="s">
        <v>24</v>
      </c>
      <c r="R22" s="48" t="n">
        <v>819500</v>
      </c>
      <c r="S22" s="11"/>
      <c r="U22" s="1"/>
    </row>
    <row r="23" customFormat="false" ht="13" hidden="false" customHeight="false" outlineLevel="0" collapsed="false">
      <c r="B23" s="39"/>
      <c r="C23" s="57"/>
      <c r="D23" s="57"/>
      <c r="E23" s="59" t="s">
        <v>25</v>
      </c>
      <c r="F23" s="49" t="n">
        <f aca="false">F21/F22</f>
        <v>0.136424649176327</v>
      </c>
      <c r="G23" s="11"/>
      <c r="N23" s="39"/>
      <c r="O23" s="57"/>
      <c r="P23" s="57"/>
      <c r="Q23" s="59" t="s">
        <v>25</v>
      </c>
      <c r="R23" s="49" t="n">
        <f aca="false">R21/R22</f>
        <v>0.136424649176327</v>
      </c>
      <c r="S23" s="11"/>
      <c r="U23" s="1"/>
    </row>
    <row r="24" customFormat="false" ht="13" hidden="false" customHeight="false" outlineLevel="0" collapsed="false">
      <c r="C24" s="13"/>
      <c r="D24" s="13"/>
      <c r="E24" s="13"/>
      <c r="F24" s="13"/>
      <c r="G24" s="11"/>
      <c r="O24" s="13"/>
      <c r="P24" s="13"/>
      <c r="Q24" s="13"/>
      <c r="R24" s="13"/>
      <c r="S24" s="11"/>
      <c r="U24" s="1"/>
    </row>
    <row r="25" customFormat="false" ht="16" hidden="false" customHeight="false" outlineLevel="0" collapsed="false">
      <c r="A25" s="14" t="s">
        <v>26</v>
      </c>
      <c r="B25" s="15"/>
      <c r="C25" s="16" t="s">
        <v>5</v>
      </c>
      <c r="D25" s="16" t="s">
        <v>6</v>
      </c>
      <c r="E25" s="16" t="s">
        <v>7</v>
      </c>
      <c r="F25" s="16" t="s">
        <v>19</v>
      </c>
      <c r="G25" s="17" t="s">
        <v>9</v>
      </c>
      <c r="H25" s="15"/>
      <c r="I25" s="17" t="s">
        <v>11</v>
      </c>
      <c r="M25" s="14" t="s">
        <v>26</v>
      </c>
      <c r="N25" s="15"/>
      <c r="O25" s="16" t="s">
        <v>5</v>
      </c>
      <c r="P25" s="16" t="s">
        <v>6</v>
      </c>
      <c r="Q25" s="16" t="s">
        <v>7</v>
      </c>
      <c r="R25" s="16" t="s">
        <v>19</v>
      </c>
      <c r="S25" s="17" t="s">
        <v>9</v>
      </c>
      <c r="T25" s="15"/>
      <c r="U25" s="17" t="s">
        <v>11</v>
      </c>
    </row>
    <row r="26" customFormat="false" ht="13" hidden="false" customHeight="false" outlineLevel="0" collapsed="false">
      <c r="B26" s="24" t="s">
        <v>27</v>
      </c>
      <c r="C26" s="25" t="n">
        <v>210</v>
      </c>
      <c r="D26" s="60" t="n">
        <v>2.9</v>
      </c>
      <c r="E26" s="61" t="n">
        <f aca="false">C26*D26</f>
        <v>609</v>
      </c>
      <c r="F26" s="61" t="n">
        <f aca="false">E26*52</f>
        <v>31668</v>
      </c>
      <c r="G26" s="11" t="n">
        <f aca="false">C26/40</f>
        <v>5.25</v>
      </c>
      <c r="H26" s="0" t="n">
        <v>30</v>
      </c>
      <c r="I26" s="23" t="n">
        <f aca="false">C26/30</f>
        <v>7</v>
      </c>
      <c r="N26" s="24" t="s">
        <v>27</v>
      </c>
      <c r="O26" s="25" t="n">
        <v>210</v>
      </c>
      <c r="P26" s="60" t="n">
        <v>2.9</v>
      </c>
      <c r="Q26" s="61" t="n">
        <f aca="false">O26*P26</f>
        <v>609</v>
      </c>
      <c r="R26" s="61" t="n">
        <f aca="false">Q26*52</f>
        <v>31668</v>
      </c>
      <c r="S26" s="11" t="n">
        <f aca="false">O26/40</f>
        <v>5.25</v>
      </c>
      <c r="T26" s="0" t="n">
        <v>30</v>
      </c>
      <c r="U26" s="23" t="n">
        <f aca="false">O26/30</f>
        <v>7</v>
      </c>
    </row>
    <row r="27" customFormat="false" ht="13" hidden="false" customHeight="false" outlineLevel="0" collapsed="false">
      <c r="B27" s="18" t="s">
        <v>28</v>
      </c>
      <c r="C27" s="13" t="n">
        <v>37</v>
      </c>
      <c r="D27" s="19" t="n">
        <v>10</v>
      </c>
      <c r="E27" s="52" t="n">
        <f aca="false">C27*D27</f>
        <v>370</v>
      </c>
      <c r="F27" s="52" t="n">
        <f aca="false">E27*52</f>
        <v>19240</v>
      </c>
      <c r="G27" s="11" t="n">
        <f aca="false">C27/40</f>
        <v>0.925</v>
      </c>
      <c r="H27" s="0" t="n">
        <v>30</v>
      </c>
      <c r="I27" s="23" t="n">
        <f aca="false">C27/30</f>
        <v>1.23333333333333</v>
      </c>
      <c r="N27" s="18" t="s">
        <v>28</v>
      </c>
      <c r="O27" s="13" t="n">
        <v>37</v>
      </c>
      <c r="P27" s="19" t="n">
        <v>10</v>
      </c>
      <c r="Q27" s="52" t="n">
        <f aca="false">O27*P27</f>
        <v>370</v>
      </c>
      <c r="R27" s="52" t="n">
        <f aca="false">Q27*52</f>
        <v>19240</v>
      </c>
      <c r="S27" s="11" t="n">
        <f aca="false">O27/40</f>
        <v>0.925</v>
      </c>
      <c r="T27" s="0" t="n">
        <v>30</v>
      </c>
      <c r="U27" s="23" t="n">
        <f aca="false">O27/30</f>
        <v>1.23333333333333</v>
      </c>
    </row>
    <row r="28" customFormat="false" ht="13" hidden="false" customHeight="false" outlineLevel="0" collapsed="false">
      <c r="A28" s="15"/>
      <c r="B28" s="39" t="s">
        <v>29</v>
      </c>
      <c r="C28" s="40" t="n">
        <f aca="false">SUM(C26:C27)</f>
        <v>247</v>
      </c>
      <c r="D28" s="53"/>
      <c r="E28" s="55" t="n">
        <f aca="false">SUM(E26:E27)</f>
        <v>979</v>
      </c>
      <c r="F28" s="55" t="n">
        <f aca="false">SUM(F26:F27)</f>
        <v>50908</v>
      </c>
      <c r="G28" s="56" t="n">
        <f aca="false">SUM(G26:G27)</f>
        <v>6.175</v>
      </c>
      <c r="H28" s="45"/>
      <c r="I28" s="46" t="n">
        <f aca="false">SUM(I26:I27)</f>
        <v>8.23333333333333</v>
      </c>
      <c r="M28" s="15"/>
      <c r="N28" s="39" t="s">
        <v>29</v>
      </c>
      <c r="O28" s="40" t="n">
        <f aca="false">SUM(O26:O27)</f>
        <v>247</v>
      </c>
      <c r="P28" s="53"/>
      <c r="Q28" s="55" t="n">
        <f aca="false">SUM(Q26:Q27)</f>
        <v>979</v>
      </c>
      <c r="R28" s="55" t="n">
        <f aca="false">SUM(R26:R27)</f>
        <v>50908</v>
      </c>
      <c r="S28" s="56" t="n">
        <f aca="false">SUM(S26:S27)</f>
        <v>6.175</v>
      </c>
      <c r="T28" s="45"/>
      <c r="U28" s="46" t="n">
        <f aca="false">SUM(U26:U27)</f>
        <v>8.23333333333333</v>
      </c>
    </row>
    <row r="29" customFormat="false" ht="13" hidden="false" customHeight="false" outlineLevel="0" collapsed="false">
      <c r="A29" s="15"/>
      <c r="B29" s="39"/>
      <c r="C29" s="57"/>
      <c r="D29" s="57"/>
      <c r="E29" s="58" t="s">
        <v>16</v>
      </c>
      <c r="F29" s="48" t="n">
        <v>819500</v>
      </c>
      <c r="G29" s="11"/>
      <c r="M29" s="15"/>
      <c r="N29" s="39"/>
      <c r="O29" s="57"/>
      <c r="P29" s="57"/>
      <c r="Q29" s="58" t="s">
        <v>16</v>
      </c>
      <c r="R29" s="48" t="n">
        <v>819500</v>
      </c>
      <c r="S29" s="11"/>
      <c r="U29" s="1"/>
    </row>
    <row r="30" customFormat="false" ht="13" hidden="false" customHeight="false" outlineLevel="0" collapsed="false">
      <c r="A30" s="15"/>
      <c r="B30" s="39"/>
      <c r="C30" s="57"/>
      <c r="D30" s="57"/>
      <c r="E30" s="59" t="s">
        <v>30</v>
      </c>
      <c r="F30" s="49" t="n">
        <f aca="false">F28/F29</f>
        <v>0.0621208053691275</v>
      </c>
      <c r="G30" s="11"/>
      <c r="M30" s="15"/>
      <c r="N30" s="39"/>
      <c r="O30" s="57"/>
      <c r="P30" s="57"/>
      <c r="Q30" s="59" t="s">
        <v>30</v>
      </c>
      <c r="R30" s="49" t="n">
        <f aca="false">R28/R29</f>
        <v>0.0621208053691275</v>
      </c>
      <c r="S30" s="11"/>
      <c r="U30" s="1"/>
    </row>
    <row r="31" customFormat="false" ht="13" hidden="false" customHeight="false" outlineLevel="0" collapsed="false">
      <c r="G31" s="11"/>
      <c r="S31" s="11"/>
      <c r="U31" s="1"/>
    </row>
    <row r="32" customFormat="false" ht="16" hidden="false" customHeight="false" outlineLevel="0" collapsed="false">
      <c r="A32" s="14" t="s">
        <v>31</v>
      </c>
      <c r="B32" s="15"/>
      <c r="C32" s="16" t="s">
        <v>5</v>
      </c>
      <c r="D32" s="16" t="s">
        <v>6</v>
      </c>
      <c r="E32" s="16" t="s">
        <v>7</v>
      </c>
      <c r="F32" s="16" t="s">
        <v>19</v>
      </c>
      <c r="G32" s="17" t="s">
        <v>9</v>
      </c>
      <c r="H32" s="15"/>
      <c r="I32" s="17" t="s">
        <v>11</v>
      </c>
      <c r="M32" s="14" t="s">
        <v>31</v>
      </c>
      <c r="N32" s="15"/>
      <c r="O32" s="16" t="s">
        <v>5</v>
      </c>
      <c r="P32" s="16" t="s">
        <v>6</v>
      </c>
      <c r="Q32" s="16" t="s">
        <v>7</v>
      </c>
      <c r="R32" s="16" t="s">
        <v>19</v>
      </c>
      <c r="S32" s="17" t="s">
        <v>9</v>
      </c>
      <c r="T32" s="15"/>
      <c r="U32" s="17" t="s">
        <v>11</v>
      </c>
    </row>
    <row r="33" customFormat="false" ht="13" hidden="false" customHeight="false" outlineLevel="0" collapsed="false">
      <c r="B33" s="62" t="s">
        <v>32</v>
      </c>
      <c r="C33" s="63" t="n">
        <v>8</v>
      </c>
      <c r="D33" s="64" t="n">
        <v>25</v>
      </c>
      <c r="E33" s="65" t="n">
        <f aca="false">C33*D33</f>
        <v>200</v>
      </c>
      <c r="F33" s="65" t="n">
        <f aca="false">E33*52</f>
        <v>10400</v>
      </c>
      <c r="G33" s="11" t="n">
        <f aca="false">C33/40</f>
        <v>0.2</v>
      </c>
      <c r="H33" s="8" t="n">
        <v>8</v>
      </c>
      <c r="I33" s="1" t="n">
        <v>1</v>
      </c>
      <c r="N33" s="62" t="s">
        <v>32</v>
      </c>
      <c r="O33" s="63" t="n">
        <v>8</v>
      </c>
      <c r="P33" s="64" t="n">
        <v>25</v>
      </c>
      <c r="Q33" s="65" t="n">
        <f aca="false">O33*P33</f>
        <v>200</v>
      </c>
      <c r="R33" s="65" t="n">
        <f aca="false">Q33*52</f>
        <v>10400</v>
      </c>
      <c r="S33" s="11" t="n">
        <f aca="false">O33/40</f>
        <v>0.2</v>
      </c>
      <c r="T33" s="8" t="n">
        <v>8</v>
      </c>
      <c r="U33" s="1" t="n">
        <v>1</v>
      </c>
    </row>
    <row r="34" customFormat="false" ht="13" hidden="false" customHeight="false" outlineLevel="0" collapsed="false">
      <c r="B34" s="39" t="s">
        <v>33</v>
      </c>
      <c r="C34" s="40" t="n">
        <f aca="false">SUM(C33)</f>
        <v>8</v>
      </c>
      <c r="D34" s="66" t="n">
        <v>25</v>
      </c>
      <c r="E34" s="67" t="n">
        <f aca="false">C34*D34</f>
        <v>200</v>
      </c>
      <c r="F34" s="67" t="n">
        <f aca="false">E34*52</f>
        <v>10400</v>
      </c>
      <c r="G34" s="56" t="n">
        <f aca="false">C34/40</f>
        <v>0.2</v>
      </c>
      <c r="H34" s="68"/>
      <c r="I34" s="69" t="n">
        <f aca="false">SUM(I33)</f>
        <v>1</v>
      </c>
      <c r="N34" s="39" t="s">
        <v>33</v>
      </c>
      <c r="O34" s="40" t="n">
        <f aca="false">SUM(O33)</f>
        <v>8</v>
      </c>
      <c r="P34" s="66" t="n">
        <v>25</v>
      </c>
      <c r="Q34" s="67" t="n">
        <f aca="false">O34*P34</f>
        <v>200</v>
      </c>
      <c r="R34" s="67" t="n">
        <f aca="false">Q34*52</f>
        <v>10400</v>
      </c>
      <c r="S34" s="56" t="n">
        <f aca="false">O34/40</f>
        <v>0.2</v>
      </c>
      <c r="T34" s="68"/>
      <c r="U34" s="69" t="n">
        <f aca="false">SUM(U33)</f>
        <v>1</v>
      </c>
    </row>
    <row r="35" customFormat="false" ht="13" hidden="false" customHeight="false" outlineLevel="0" collapsed="false">
      <c r="B35" s="15" t="s">
        <v>34</v>
      </c>
      <c r="C35" s="70"/>
      <c r="D35" s="71"/>
      <c r="E35" s="71" t="s">
        <v>16</v>
      </c>
      <c r="F35" s="72" t="n">
        <v>819500</v>
      </c>
      <c r="G35" s="73"/>
      <c r="H35" s="37"/>
      <c r="I35" s="74"/>
      <c r="N35" s="15" t="s">
        <v>34</v>
      </c>
      <c r="O35" s="70"/>
      <c r="P35" s="71"/>
      <c r="Q35" s="71" t="s">
        <v>16</v>
      </c>
      <c r="R35" s="72" t="n">
        <v>819500</v>
      </c>
      <c r="S35" s="73"/>
      <c r="T35" s="37"/>
      <c r="U35" s="74"/>
    </row>
    <row r="36" customFormat="false" ht="13" hidden="false" customHeight="false" outlineLevel="0" collapsed="false">
      <c r="B36" s="39"/>
      <c r="C36" s="15"/>
      <c r="D36" s="75"/>
      <c r="E36" s="76" t="s">
        <v>35</v>
      </c>
      <c r="F36" s="77" t="n">
        <f aca="false">F33/F35</f>
        <v>0.0126906650396583</v>
      </c>
      <c r="G36" s="11"/>
      <c r="N36" s="39"/>
      <c r="O36" s="15"/>
      <c r="P36" s="75"/>
      <c r="Q36" s="76" t="s">
        <v>35</v>
      </c>
      <c r="R36" s="77" t="n">
        <f aca="false">R33/R35</f>
        <v>0.0126906650396583</v>
      </c>
      <c r="S36" s="11"/>
      <c r="U36" s="1"/>
    </row>
    <row r="37" customFormat="false" ht="13" hidden="false" customHeight="false" outlineLevel="0" collapsed="false">
      <c r="B37" s="39"/>
      <c r="C37" s="15"/>
      <c r="D37" s="75"/>
      <c r="E37" s="75"/>
      <c r="F37" s="75"/>
      <c r="G37" s="11"/>
      <c r="N37" s="39"/>
      <c r="O37" s="15"/>
      <c r="P37" s="75"/>
      <c r="Q37" s="75"/>
      <c r="R37" s="75"/>
      <c r="S37" s="11"/>
      <c r="U37" s="1"/>
    </row>
    <row r="38" customFormat="false" ht="14" hidden="false" customHeight="false" outlineLevel="0" collapsed="false">
      <c r="G38" s="11"/>
      <c r="S38" s="11"/>
      <c r="U38" s="1"/>
    </row>
    <row r="39" customFormat="false" ht="14" hidden="false" customHeight="false" outlineLevel="0" collapsed="false">
      <c r="C39" s="78"/>
      <c r="D39" s="78"/>
      <c r="E39" s="79" t="s">
        <v>36</v>
      </c>
      <c r="F39" s="80" t="n">
        <f aca="false">F12+F21+F28+F33</f>
        <v>306228</v>
      </c>
      <c r="G39" s="11"/>
      <c r="O39" s="78"/>
      <c r="P39" s="78"/>
      <c r="Q39" s="79" t="s">
        <v>36</v>
      </c>
      <c r="R39" s="80" t="n">
        <f aca="false">R12+R21+R28+R33</f>
        <v>270868</v>
      </c>
      <c r="S39" s="11"/>
      <c r="U39" s="1"/>
    </row>
    <row r="40" customFormat="false" ht="13" hidden="false" customHeight="false" outlineLevel="0" collapsed="false">
      <c r="E40" s="39" t="s">
        <v>37</v>
      </c>
      <c r="F40" s="81" t="n">
        <f aca="false">F39/F$14</f>
        <v>0.37367663209274</v>
      </c>
      <c r="G40" s="11"/>
      <c r="Q40" s="39" t="s">
        <v>37</v>
      </c>
      <c r="R40" s="81" t="n">
        <f aca="false">R39/R$14</f>
        <v>0.330528370957901</v>
      </c>
      <c r="S40" s="11"/>
      <c r="U40" s="1"/>
    </row>
    <row r="41" customFormat="false" ht="13" hidden="false" customHeight="false" outlineLevel="0" collapsed="false">
      <c r="E41" s="39"/>
      <c r="F41" s="81"/>
      <c r="G41" s="17" t="s">
        <v>9</v>
      </c>
      <c r="Q41" s="39"/>
      <c r="R41" s="81"/>
      <c r="S41" s="17" t="s">
        <v>9</v>
      </c>
      <c r="U41" s="1"/>
    </row>
    <row r="42" customFormat="false" ht="13" hidden="false" customHeight="false" outlineLevel="0" collapsed="false">
      <c r="E42" s="39" t="s">
        <v>38</v>
      </c>
      <c r="G42" s="82" t="n">
        <f aca="false">G21+G28+G34+G12</f>
        <v>13.625</v>
      </c>
      <c r="Q42" s="39" t="s">
        <v>38</v>
      </c>
      <c r="S42" s="82" t="n">
        <f aca="false">S21+S28+S34+S12</f>
        <v>12.625</v>
      </c>
      <c r="U42" s="1"/>
    </row>
    <row r="43" customFormat="false" ht="13" hidden="false" customHeight="false" outlineLevel="0" collapsed="false">
      <c r="I43" s="17" t="s">
        <v>11</v>
      </c>
      <c r="S43" s="1"/>
      <c r="U43" s="17" t="s">
        <v>11</v>
      </c>
    </row>
    <row r="44" s="83" customFormat="true" ht="16" hidden="false" customHeight="false" outlineLevel="0" collapsed="false">
      <c r="E44" s="39" t="s">
        <v>39</v>
      </c>
      <c r="G44" s="84"/>
      <c r="H44" s="84"/>
      <c r="I44" s="82" t="n">
        <f aca="false">I21+I28+I34+I12</f>
        <v>18.9</v>
      </c>
      <c r="K44" s="85"/>
      <c r="Q44" s="39" t="s">
        <v>39</v>
      </c>
      <c r="S44" s="84"/>
      <c r="T44" s="84"/>
      <c r="U44" s="82" t="n">
        <f aca="false">U21+U28+U34+U12</f>
        <v>17.5666666666667</v>
      </c>
    </row>
    <row r="45" s="83" customFormat="true" ht="16" hidden="false" customHeight="false" outlineLevel="0" collapsed="false">
      <c r="G45" s="84"/>
      <c r="H45" s="84"/>
      <c r="I45" s="86"/>
      <c r="K45" s="85"/>
      <c r="S45" s="84"/>
      <c r="T45" s="84"/>
      <c r="U45" s="86"/>
    </row>
    <row r="46" s="83" customFormat="true" ht="16" hidden="false" customHeight="false" outlineLevel="0" collapsed="false">
      <c r="A46" s="84"/>
      <c r="B46" s="84"/>
      <c r="C46" s="84"/>
      <c r="D46" s="87"/>
      <c r="E46" s="84"/>
      <c r="F46" s="84"/>
      <c r="G46" s="84"/>
      <c r="H46" s="84"/>
      <c r="I46" s="86"/>
      <c r="K46" s="85"/>
      <c r="M46" s="84"/>
      <c r="N46" s="84"/>
      <c r="O46" s="84"/>
      <c r="P46" s="87"/>
      <c r="Q46" s="84"/>
      <c r="R46" s="84"/>
      <c r="S46" s="84"/>
      <c r="T46" s="84"/>
      <c r="U46" s="86"/>
    </row>
    <row r="47" customFormat="false" ht="16" hidden="false" customHeight="false" outlineLevel="0" collapsed="false">
      <c r="B47" s="84" t="s">
        <v>40</v>
      </c>
      <c r="C47" s="84"/>
      <c r="D47" s="84"/>
      <c r="E47" s="84"/>
      <c r="F47" s="84"/>
      <c r="G47" s="84"/>
      <c r="N47" s="84" t="s">
        <v>41</v>
      </c>
      <c r="O47" s="84"/>
      <c r="P47" s="84"/>
      <c r="Q47" s="84"/>
      <c r="R47" s="84"/>
      <c r="S47" s="84"/>
      <c r="U47" s="1"/>
    </row>
    <row r="48" customFormat="false" ht="16" hidden="false" customHeight="false" outlineLevel="0" collapsed="false">
      <c r="B48" s="84" t="s">
        <v>42</v>
      </c>
      <c r="C48" s="84"/>
      <c r="D48" s="84"/>
      <c r="E48" s="84"/>
      <c r="F48" s="84"/>
      <c r="G48" s="84"/>
      <c r="N48" s="84" t="s">
        <v>43</v>
      </c>
      <c r="O48" s="84"/>
      <c r="P48" s="84"/>
      <c r="Q48" s="84"/>
      <c r="R48" s="84"/>
      <c r="S48" s="84"/>
      <c r="U48" s="1"/>
    </row>
    <row r="49" customFormat="false" ht="16" hidden="false" customHeight="false" outlineLevel="0" collapsed="false">
      <c r="B49" s="84" t="s">
        <v>44</v>
      </c>
      <c r="C49" s="84"/>
      <c r="D49" s="84"/>
      <c r="E49" s="87"/>
      <c r="F49" s="84"/>
      <c r="G49" s="84"/>
      <c r="N49" s="84" t="s">
        <v>44</v>
      </c>
      <c r="O49" s="84"/>
      <c r="P49" s="84"/>
      <c r="Q49" s="87"/>
      <c r="R49" s="84"/>
      <c r="S49" s="84"/>
      <c r="U49" s="1"/>
    </row>
    <row r="50" customFormat="false" ht="13" hidden="false" customHeight="false" outlineLevel="0" collapsed="false">
      <c r="S50" s="1"/>
      <c r="U50" s="1"/>
    </row>
    <row r="51" customFormat="false" ht="13" hidden="false" customHeight="false" outlineLevel="0" collapsed="false">
      <c r="B51" s="88" t="s">
        <v>45</v>
      </c>
      <c r="C51" s="88"/>
      <c r="D51" s="88"/>
      <c r="E51" s="88"/>
      <c r="F51" s="88"/>
      <c r="G51" s="88"/>
      <c r="N51" s="88" t="s">
        <v>45</v>
      </c>
      <c r="O51" s="88"/>
      <c r="P51" s="88"/>
      <c r="Q51" s="88"/>
      <c r="R51" s="88"/>
      <c r="S51" s="88"/>
      <c r="U51" s="1"/>
    </row>
    <row r="52" customFormat="false" ht="13" hidden="false" customHeight="false" outlineLevel="0" collapsed="false">
      <c r="B52" s="88" t="s">
        <v>46</v>
      </c>
      <c r="C52" s="88"/>
      <c r="D52" s="88"/>
      <c r="E52" s="88"/>
      <c r="F52" s="88"/>
      <c r="G52" s="88"/>
      <c r="N52" s="88" t="s">
        <v>46</v>
      </c>
      <c r="O52" s="88"/>
      <c r="P52" s="88"/>
      <c r="Q52" s="88"/>
      <c r="R52" s="88"/>
      <c r="S52" s="88"/>
      <c r="U52" s="1"/>
    </row>
    <row r="53" customFormat="false" ht="13" hidden="false" customHeight="false" outlineLevel="0" collapsed="false">
      <c r="B53" s="88" t="s">
        <v>47</v>
      </c>
      <c r="C53" s="88"/>
      <c r="D53" s="88"/>
      <c r="E53" s="88"/>
      <c r="F53" s="88"/>
      <c r="G53" s="88"/>
      <c r="N53" s="88"/>
      <c r="O53" s="88"/>
      <c r="P53" s="88"/>
      <c r="Q53" s="88"/>
      <c r="R53" s="88"/>
      <c r="S53" s="88"/>
      <c r="U53" s="1"/>
    </row>
    <row r="54" customFormat="false" ht="13" hidden="false" customHeight="false" outlineLevel="0" collapsed="false">
      <c r="B54" s="89" t="s">
        <v>48</v>
      </c>
      <c r="N54" s="89" t="s">
        <v>48</v>
      </c>
      <c r="S54" s="1"/>
      <c r="U54" s="1"/>
    </row>
    <row r="55" customFormat="false" ht="14" hidden="false" customHeight="false" outlineLevel="0" collapsed="false">
      <c r="B55" s="90" t="s">
        <v>49</v>
      </c>
      <c r="C55" s="91" t="s">
        <v>50</v>
      </c>
      <c r="D55" s="92"/>
      <c r="E55" s="93" t="s">
        <v>51</v>
      </c>
      <c r="F55" s="93" t="s">
        <v>5</v>
      </c>
      <c r="G55" s="37"/>
      <c r="H55" s="74"/>
      <c r="N55" s="90" t="s">
        <v>49</v>
      </c>
      <c r="O55" s="91" t="s">
        <v>50</v>
      </c>
      <c r="P55" s="92"/>
      <c r="Q55" s="93" t="s">
        <v>51</v>
      </c>
      <c r="R55" s="93" t="s">
        <v>5</v>
      </c>
      <c r="S55" s="37"/>
      <c r="T55" s="74"/>
      <c r="U55" s="1"/>
    </row>
    <row r="56" customFormat="false" ht="13" hidden="false" customHeight="false" outlineLevel="0" collapsed="false">
      <c r="B56" s="90" t="s">
        <v>52</v>
      </c>
      <c r="C56" s="37" t="s">
        <v>53</v>
      </c>
      <c r="D56" s="37"/>
      <c r="E56" s="37" t="n">
        <v>10</v>
      </c>
      <c r="F56" s="74" t="n">
        <v>70</v>
      </c>
      <c r="G56" s="37"/>
      <c r="H56" s="74"/>
      <c r="N56" s="90" t="s">
        <v>52</v>
      </c>
      <c r="O56" s="37" t="s">
        <v>53</v>
      </c>
      <c r="P56" s="37"/>
      <c r="Q56" s="37" t="n">
        <v>10</v>
      </c>
      <c r="R56" s="74" t="n">
        <v>70</v>
      </c>
      <c r="S56" s="37"/>
      <c r="T56" s="74"/>
      <c r="U56" s="1"/>
    </row>
    <row r="57" customFormat="false" ht="15" hidden="false" customHeight="false" outlineLevel="0" collapsed="false">
      <c r="B57" s="94"/>
      <c r="C57" s="95" t="s">
        <v>54</v>
      </c>
      <c r="D57" s="95"/>
      <c r="E57" s="95" t="n">
        <v>13</v>
      </c>
      <c r="F57" s="96" t="n">
        <v>91</v>
      </c>
      <c r="G57" s="74" t="s">
        <v>55</v>
      </c>
      <c r="H57" s="74"/>
      <c r="N57" s="94"/>
      <c r="O57" s="95" t="s">
        <v>54</v>
      </c>
      <c r="P57" s="95"/>
      <c r="Q57" s="95" t="n">
        <v>13</v>
      </c>
      <c r="R57" s="96" t="n">
        <v>91</v>
      </c>
      <c r="S57" s="74" t="s">
        <v>56</v>
      </c>
      <c r="T57" s="74"/>
      <c r="U57" s="1"/>
    </row>
    <row r="58" customFormat="false" ht="14" hidden="false" customHeight="false" outlineLevel="0" collapsed="false">
      <c r="B58" s="97"/>
      <c r="C58" s="97"/>
      <c r="D58" s="97"/>
      <c r="E58" s="97"/>
      <c r="F58" s="97"/>
      <c r="G58" s="1" t="s">
        <v>57</v>
      </c>
      <c r="N58" s="97"/>
      <c r="O58" s="97"/>
      <c r="P58" s="97"/>
      <c r="Q58" s="97"/>
      <c r="R58" s="97"/>
      <c r="S58" s="1" t="s">
        <v>57</v>
      </c>
      <c r="U58" s="1"/>
    </row>
    <row r="59" customFormat="false" ht="13" hidden="false" customHeight="false" outlineLevel="0" collapsed="false">
      <c r="S59" s="1"/>
    </row>
    <row r="60" s="98" customFormat="true" ht="5.25" hidden="false" customHeight="true" outlineLevel="0" collapsed="false">
      <c r="G60" s="99"/>
      <c r="I60" s="99"/>
    </row>
    <row r="61" customFormat="false" ht="16" hidden="false" customHeight="false" outlineLevel="0" collapsed="false">
      <c r="A61" s="3"/>
      <c r="H61" s="4"/>
      <c r="M61" s="3"/>
    </row>
    <row r="62" customFormat="false" ht="16" hidden="false" customHeight="false" outlineLevel="0" collapsed="false">
      <c r="A62" s="3"/>
      <c r="B62" s="4"/>
      <c r="G62" s="3"/>
      <c r="H62" s="4"/>
      <c r="M62" s="3"/>
      <c r="N62" s="4"/>
    </row>
    <row r="63" customFormat="false" ht="16" hidden="false" customHeight="false" outlineLevel="0" collapsed="false">
      <c r="A63" s="3"/>
      <c r="B63" s="4"/>
      <c r="G63" s="3"/>
      <c r="H63" s="4"/>
      <c r="M63" s="3"/>
      <c r="N63" s="4"/>
    </row>
    <row r="64" customFormat="false" ht="13" hidden="false" customHeight="false" outlineLevel="0" collapsed="false">
      <c r="A64" s="5" t="s">
        <v>0</v>
      </c>
      <c r="B64" s="6"/>
      <c r="C64" s="6"/>
      <c r="D64" s="6"/>
      <c r="E64" s="6"/>
      <c r="M64" s="5" t="s">
        <v>0</v>
      </c>
      <c r="N64" s="6"/>
      <c r="O64" s="6"/>
      <c r="P64" s="6"/>
      <c r="Q64" s="6"/>
    </row>
    <row r="65" customFormat="false" ht="13" hidden="false" customHeight="false" outlineLevel="0" collapsed="false">
      <c r="A65" s="8" t="s">
        <v>58</v>
      </c>
      <c r="B65" s="9"/>
      <c r="C65" s="9"/>
      <c r="D65" s="9"/>
      <c r="M65" s="8" t="s">
        <v>59</v>
      </c>
      <c r="N65" s="9"/>
      <c r="O65" s="9"/>
      <c r="P65" s="9"/>
    </row>
    <row r="66" customFormat="false" ht="16" hidden="false" customHeight="false" outlineLevel="0" collapsed="false">
      <c r="A66" s="10" t="s">
        <v>60</v>
      </c>
      <c r="G66" s="11"/>
      <c r="M66" s="10" t="s">
        <v>61</v>
      </c>
      <c r="N66" s="12"/>
      <c r="S66" s="11"/>
      <c r="U66" s="1"/>
    </row>
    <row r="67" customFormat="false" ht="13" hidden="false" customHeight="false" outlineLevel="0" collapsed="false">
      <c r="F67" s="13"/>
      <c r="G67" s="11"/>
      <c r="R67" s="13"/>
      <c r="S67" s="11"/>
      <c r="U67" s="1"/>
    </row>
    <row r="68" customFormat="false" ht="16" hidden="false" customHeight="false" outlineLevel="0" collapsed="false">
      <c r="A68" s="14" t="s">
        <v>4</v>
      </c>
      <c r="B68" s="15"/>
      <c r="C68" s="16" t="s">
        <v>5</v>
      </c>
      <c r="D68" s="16" t="s">
        <v>6</v>
      </c>
      <c r="E68" s="16" t="s">
        <v>7</v>
      </c>
      <c r="F68" s="16" t="s">
        <v>8</v>
      </c>
      <c r="G68" s="17" t="s">
        <v>9</v>
      </c>
      <c r="H68" s="15" t="s">
        <v>10</v>
      </c>
      <c r="I68" s="17" t="s">
        <v>11</v>
      </c>
      <c r="M68" s="14" t="s">
        <v>4</v>
      </c>
      <c r="N68" s="15"/>
      <c r="O68" s="16" t="s">
        <v>5</v>
      </c>
      <c r="P68" s="16" t="s">
        <v>6</v>
      </c>
      <c r="Q68" s="16" t="s">
        <v>7</v>
      </c>
      <c r="R68" s="16" t="s">
        <v>8</v>
      </c>
      <c r="S68" s="17" t="s">
        <v>9</v>
      </c>
      <c r="T68" s="15" t="s">
        <v>10</v>
      </c>
      <c r="U68" s="17" t="s">
        <v>11</v>
      </c>
    </row>
    <row r="69" customFormat="false" ht="13" hidden="false" customHeight="false" outlineLevel="0" collapsed="false">
      <c r="A69" s="18"/>
      <c r="B69" s="18" t="s">
        <v>12</v>
      </c>
      <c r="C69" s="13" t="n">
        <v>40</v>
      </c>
      <c r="D69" s="19" t="n">
        <v>20</v>
      </c>
      <c r="E69" s="20" t="n">
        <f aca="false">C69*D69</f>
        <v>800</v>
      </c>
      <c r="F69" s="21" t="n">
        <f aca="false">E69*52</f>
        <v>41600</v>
      </c>
      <c r="G69" s="22" t="n">
        <f aca="false">C69/40</f>
        <v>1</v>
      </c>
      <c r="H69" s="0" t="n">
        <v>40</v>
      </c>
      <c r="I69" s="23" t="n">
        <f aca="false">C69/30</f>
        <v>1.33333333333333</v>
      </c>
      <c r="M69" s="18"/>
      <c r="N69" s="18" t="s">
        <v>12</v>
      </c>
      <c r="O69" s="13" t="n">
        <v>40</v>
      </c>
      <c r="P69" s="19" t="n">
        <v>18</v>
      </c>
      <c r="Q69" s="20" t="n">
        <f aca="false">O69*P69</f>
        <v>720</v>
      </c>
      <c r="R69" s="21" t="n">
        <f aca="false">Q69*52</f>
        <v>37440</v>
      </c>
      <c r="S69" s="22" t="n">
        <f aca="false">O69/40</f>
        <v>1</v>
      </c>
      <c r="T69" s="0" t="n">
        <v>40</v>
      </c>
      <c r="U69" s="23" t="n">
        <f aca="false">O69/30</f>
        <v>1.33333333333333</v>
      </c>
    </row>
    <row r="70" customFormat="false" ht="13" hidden="false" customHeight="false" outlineLevel="0" collapsed="false">
      <c r="A70" s="24"/>
      <c r="B70" s="24" t="s">
        <v>13</v>
      </c>
      <c r="C70" s="25" t="n">
        <v>40</v>
      </c>
      <c r="D70" s="26" t="n">
        <v>20</v>
      </c>
      <c r="E70" s="27" t="n">
        <f aca="false">C70*D70</f>
        <v>800</v>
      </c>
      <c r="F70" s="28" t="n">
        <f aca="false">E70*52</f>
        <v>41600</v>
      </c>
      <c r="G70" s="29" t="n">
        <f aca="false">C70/40</f>
        <v>1</v>
      </c>
      <c r="H70" s="30" t="n">
        <v>40</v>
      </c>
      <c r="I70" s="23" t="n">
        <f aca="false">C70/30</f>
        <v>1.33333333333333</v>
      </c>
      <c r="J70" s="30"/>
      <c r="M70" s="24"/>
      <c r="N70" s="24"/>
      <c r="O70" s="25"/>
      <c r="P70" s="26"/>
      <c r="Q70" s="27"/>
      <c r="R70" s="28"/>
      <c r="S70" s="29"/>
      <c r="T70" s="30"/>
      <c r="U70" s="23"/>
      <c r="V70" s="30"/>
      <c r="W70" s="30"/>
    </row>
    <row r="71" customFormat="false" ht="13" hidden="false" customHeight="false" outlineLevel="0" collapsed="false">
      <c r="A71" s="18"/>
      <c r="B71" s="18" t="s">
        <v>14</v>
      </c>
      <c r="C71" s="32" t="n">
        <v>40</v>
      </c>
      <c r="D71" s="33" t="n">
        <v>18</v>
      </c>
      <c r="E71" s="34" t="n">
        <f aca="false">C71*D71</f>
        <v>720</v>
      </c>
      <c r="F71" s="35" t="n">
        <f aca="false">E71*52</f>
        <v>37440</v>
      </c>
      <c r="G71" s="36" t="n">
        <f aca="false">C71/40</f>
        <v>1</v>
      </c>
      <c r="H71" s="37" t="n">
        <v>40</v>
      </c>
      <c r="I71" s="23" t="n">
        <f aca="false">C71/30</f>
        <v>1.33333333333333</v>
      </c>
      <c r="M71" s="18"/>
      <c r="N71" s="18" t="s">
        <v>14</v>
      </c>
      <c r="O71" s="32" t="n">
        <v>40</v>
      </c>
      <c r="P71" s="33" t="n">
        <v>15</v>
      </c>
      <c r="Q71" s="34" t="n">
        <f aca="false">O71*P71</f>
        <v>600</v>
      </c>
      <c r="R71" s="35" t="n">
        <f aca="false">Q71*52</f>
        <v>31200</v>
      </c>
      <c r="S71" s="36" t="n">
        <f aca="false">O71/40</f>
        <v>1</v>
      </c>
      <c r="T71" s="37" t="n">
        <v>40</v>
      </c>
      <c r="U71" s="38" t="n">
        <f aca="false">O71/30</f>
        <v>1.33333333333333</v>
      </c>
    </row>
    <row r="72" customFormat="false" ht="13" hidden="false" customHeight="false" outlineLevel="0" collapsed="false">
      <c r="A72" s="18"/>
      <c r="B72" s="39" t="s">
        <v>15</v>
      </c>
      <c r="C72" s="40" t="n">
        <f aca="false">SUM(C69:C71)</f>
        <v>120</v>
      </c>
      <c r="D72" s="41"/>
      <c r="E72" s="42" t="n">
        <f aca="false">SUM(E69:E71)</f>
        <v>2320</v>
      </c>
      <c r="F72" s="43" t="n">
        <f aca="false">SUM(F69:F71)</f>
        <v>120640</v>
      </c>
      <c r="G72" s="44" t="n">
        <f aca="false">SUM(G69:G71)</f>
        <v>3</v>
      </c>
      <c r="H72" s="45"/>
      <c r="I72" s="46" t="n">
        <f aca="false">SUM(I69:I71)</f>
        <v>4</v>
      </c>
      <c r="M72" s="18"/>
      <c r="N72" s="39" t="s">
        <v>15</v>
      </c>
      <c r="O72" s="40" t="n">
        <f aca="false">SUM(O69:O71)</f>
        <v>80</v>
      </c>
      <c r="P72" s="41"/>
      <c r="Q72" s="42" t="n">
        <f aca="false">SUM(Q69:Q71)</f>
        <v>1320</v>
      </c>
      <c r="R72" s="43" t="n">
        <f aca="false">SUM(R69:R71)</f>
        <v>68640</v>
      </c>
      <c r="S72" s="44" t="n">
        <f aca="false">SUM(S69:S71)</f>
        <v>2</v>
      </c>
      <c r="T72" s="45"/>
      <c r="U72" s="46" t="n">
        <f aca="false">SUM(U69:U71)</f>
        <v>2.66666666666667</v>
      </c>
    </row>
    <row r="73" customFormat="false" ht="13" hidden="false" customHeight="false" outlineLevel="0" collapsed="false">
      <c r="D73" s="47"/>
      <c r="E73" s="7"/>
      <c r="G73" s="11"/>
      <c r="P73" s="47"/>
      <c r="Q73" s="7"/>
      <c r="S73" s="11"/>
      <c r="U73" s="1"/>
    </row>
    <row r="74" customFormat="false" ht="13" hidden="false" customHeight="false" outlineLevel="0" collapsed="false">
      <c r="E74" s="39" t="s">
        <v>16</v>
      </c>
      <c r="F74" s="48" t="n">
        <v>670500</v>
      </c>
      <c r="G74" s="11"/>
      <c r="Q74" s="39" t="s">
        <v>16</v>
      </c>
      <c r="R74" s="48" t="n">
        <v>670500</v>
      </c>
      <c r="S74" s="11"/>
      <c r="U74" s="1"/>
    </row>
    <row r="75" customFormat="false" ht="13" hidden="false" customHeight="false" outlineLevel="0" collapsed="false">
      <c r="E75" s="39" t="s">
        <v>17</v>
      </c>
      <c r="F75" s="49" t="n">
        <f aca="false">F72/F74</f>
        <v>0.179925428784489</v>
      </c>
      <c r="G75" s="11"/>
      <c r="Q75" s="39" t="s">
        <v>17</v>
      </c>
      <c r="R75" s="49" t="n">
        <f aca="false">R72/R74</f>
        <v>0.102371364653244</v>
      </c>
      <c r="S75" s="11"/>
      <c r="U75" s="1"/>
    </row>
    <row r="76" customFormat="false" ht="13" hidden="false" customHeight="false" outlineLevel="0" collapsed="false">
      <c r="C76" s="13"/>
      <c r="G76" s="11"/>
      <c r="O76" s="13"/>
      <c r="S76" s="11"/>
      <c r="U76" s="1"/>
    </row>
    <row r="77" customFormat="false" ht="16" hidden="false" customHeight="false" outlineLevel="0" collapsed="false">
      <c r="A77" s="14" t="s">
        <v>18</v>
      </c>
      <c r="B77" s="15"/>
      <c r="C77" s="16" t="s">
        <v>5</v>
      </c>
      <c r="D77" s="16" t="s">
        <v>6</v>
      </c>
      <c r="E77" s="16" t="s">
        <v>7</v>
      </c>
      <c r="F77" s="16" t="s">
        <v>19</v>
      </c>
      <c r="G77" s="17" t="s">
        <v>9</v>
      </c>
      <c r="H77" s="15" t="s">
        <v>10</v>
      </c>
      <c r="I77" s="17" t="s">
        <v>11</v>
      </c>
      <c r="M77" s="14" t="s">
        <v>18</v>
      </c>
      <c r="N77" s="15"/>
      <c r="O77" s="16" t="s">
        <v>5</v>
      </c>
      <c r="P77" s="16" t="s">
        <v>6</v>
      </c>
      <c r="Q77" s="16" t="s">
        <v>7</v>
      </c>
      <c r="R77" s="16" t="s">
        <v>19</v>
      </c>
      <c r="S77" s="17" t="s">
        <v>9</v>
      </c>
      <c r="T77" s="15" t="s">
        <v>10</v>
      </c>
      <c r="U77" s="17" t="s">
        <v>11</v>
      </c>
    </row>
    <row r="78" customFormat="false" ht="13" hidden="false" customHeight="false" outlineLevel="0" collapsed="false">
      <c r="B78" s="18" t="s">
        <v>20</v>
      </c>
      <c r="C78" s="13" t="n">
        <v>70</v>
      </c>
      <c r="D78" s="50" t="n">
        <v>12</v>
      </c>
      <c r="E78" s="51" t="n">
        <f aca="false">C78*D78</f>
        <v>840</v>
      </c>
      <c r="F78" s="52" t="n">
        <f aca="false">E78*52</f>
        <v>43680</v>
      </c>
      <c r="G78" s="22" t="n">
        <f aca="false">C78/40</f>
        <v>1.75</v>
      </c>
      <c r="H78" s="0" t="n">
        <v>30</v>
      </c>
      <c r="I78" s="23" t="n">
        <f aca="false">C78/30</f>
        <v>2.33333333333333</v>
      </c>
      <c r="N78" s="18" t="s">
        <v>20</v>
      </c>
      <c r="O78" s="13" t="n">
        <v>70</v>
      </c>
      <c r="P78" s="50" t="n">
        <v>11</v>
      </c>
      <c r="Q78" s="51" t="n">
        <f aca="false">O78*P78</f>
        <v>770</v>
      </c>
      <c r="R78" s="52" t="n">
        <f aca="false">Q78*52</f>
        <v>40040</v>
      </c>
      <c r="S78" s="22" t="n">
        <f aca="false">O78/40</f>
        <v>1.75</v>
      </c>
      <c r="T78" s="0" t="n">
        <v>30</v>
      </c>
      <c r="U78" s="23" t="n">
        <f aca="false">O78/30</f>
        <v>2.33333333333333</v>
      </c>
    </row>
    <row r="79" customFormat="false" ht="13" hidden="false" customHeight="false" outlineLevel="0" collapsed="false">
      <c r="B79" s="18" t="s">
        <v>21</v>
      </c>
      <c r="C79" s="13" t="n">
        <v>70</v>
      </c>
      <c r="D79" s="50" t="n">
        <v>11</v>
      </c>
      <c r="E79" s="51" t="n">
        <f aca="false">C79*D79</f>
        <v>770</v>
      </c>
      <c r="F79" s="52" t="n">
        <f aca="false">E79*52</f>
        <v>40040</v>
      </c>
      <c r="G79" s="22" t="n">
        <f aca="false">C79/40</f>
        <v>1.75</v>
      </c>
      <c r="H79" s="0" t="n">
        <v>30</v>
      </c>
      <c r="I79" s="23" t="n">
        <f aca="false">C79/30</f>
        <v>2.33333333333333</v>
      </c>
      <c r="N79" s="18" t="s">
        <v>62</v>
      </c>
      <c r="O79" s="13" t="n">
        <v>70</v>
      </c>
      <c r="P79" s="50" t="n">
        <v>10</v>
      </c>
      <c r="Q79" s="51" t="n">
        <f aca="false">O79*P79</f>
        <v>700</v>
      </c>
      <c r="R79" s="52" t="n">
        <f aca="false">Q79*52</f>
        <v>36400</v>
      </c>
      <c r="S79" s="22" t="n">
        <f aca="false">O79/40</f>
        <v>1.75</v>
      </c>
      <c r="T79" s="0" t="n">
        <v>30</v>
      </c>
      <c r="U79" s="23" t="n">
        <f aca="false">O79/30</f>
        <v>2.33333333333333</v>
      </c>
    </row>
    <row r="80" customFormat="false" ht="13" hidden="false" customHeight="false" outlineLevel="0" collapsed="false">
      <c r="B80" s="18" t="s">
        <v>22</v>
      </c>
      <c r="C80" s="13" t="n">
        <v>30</v>
      </c>
      <c r="D80" s="19" t="n">
        <v>11</v>
      </c>
      <c r="E80" s="51" t="n">
        <f aca="false">C80*D80</f>
        <v>330</v>
      </c>
      <c r="F80" s="52" t="n">
        <f aca="false">E80*52</f>
        <v>17160</v>
      </c>
      <c r="G80" s="11" t="n">
        <f aca="false">C80/40</f>
        <v>0.75</v>
      </c>
      <c r="H80" s="0" t="n">
        <v>30</v>
      </c>
      <c r="I80" s="23" t="n">
        <f aca="false">C80/30</f>
        <v>1</v>
      </c>
      <c r="N80" s="18" t="s">
        <v>22</v>
      </c>
      <c r="O80" s="13" t="n">
        <v>30</v>
      </c>
      <c r="P80" s="19" t="n">
        <v>10</v>
      </c>
      <c r="Q80" s="51" t="n">
        <f aca="false">O80*P80</f>
        <v>300</v>
      </c>
      <c r="R80" s="52" t="n">
        <f aca="false">Q80*52</f>
        <v>15600</v>
      </c>
      <c r="S80" s="11" t="n">
        <f aca="false">O80/40</f>
        <v>0.75</v>
      </c>
      <c r="T80" s="0" t="n">
        <v>30</v>
      </c>
      <c r="U80" s="23" t="n">
        <f aca="false">O80/30</f>
        <v>1</v>
      </c>
    </row>
    <row r="81" customFormat="false" ht="13" hidden="false" customHeight="false" outlineLevel="0" collapsed="false">
      <c r="B81" s="39" t="s">
        <v>23</v>
      </c>
      <c r="C81" s="40" t="n">
        <f aca="false">SUM(C78:C80)</f>
        <v>170</v>
      </c>
      <c r="D81" s="53"/>
      <c r="E81" s="54" t="n">
        <f aca="false">SUM(E78:E80)</f>
        <v>1940</v>
      </c>
      <c r="F81" s="55" t="n">
        <f aca="false">SUM(F78:F80)</f>
        <v>100880</v>
      </c>
      <c r="G81" s="56" t="n">
        <f aca="false">C81/40</f>
        <v>4.25</v>
      </c>
      <c r="H81" s="45"/>
      <c r="I81" s="46" t="n">
        <f aca="false">SUM(I78:I80)</f>
        <v>5.66666666666667</v>
      </c>
      <c r="N81" s="39" t="s">
        <v>23</v>
      </c>
      <c r="O81" s="40" t="n">
        <f aca="false">SUM(O78:O80)</f>
        <v>170</v>
      </c>
      <c r="P81" s="53"/>
      <c r="Q81" s="54" t="n">
        <f aca="false">SUM(Q78:Q80)</f>
        <v>1770</v>
      </c>
      <c r="R81" s="55" t="n">
        <f aca="false">SUM(R78:R80)</f>
        <v>92040</v>
      </c>
      <c r="S81" s="56" t="n">
        <f aca="false">O81/40</f>
        <v>4.25</v>
      </c>
      <c r="T81" s="45"/>
      <c r="U81" s="46" t="n">
        <f aca="false">SUM(U78:U80)</f>
        <v>5.66666666666667</v>
      </c>
    </row>
    <row r="82" customFormat="false" ht="13" hidden="false" customHeight="false" outlineLevel="0" collapsed="false">
      <c r="B82" s="39"/>
      <c r="C82" s="57"/>
      <c r="D82" s="57"/>
      <c r="E82" s="58" t="s">
        <v>24</v>
      </c>
      <c r="F82" s="48" t="n">
        <v>670500</v>
      </c>
      <c r="G82" s="11"/>
      <c r="N82" s="39"/>
      <c r="O82" s="57"/>
      <c r="P82" s="57"/>
      <c r="Q82" s="58" t="s">
        <v>24</v>
      </c>
      <c r="R82" s="48" t="n">
        <v>670500</v>
      </c>
      <c r="S82" s="11"/>
      <c r="U82" s="1"/>
    </row>
    <row r="83" customFormat="false" ht="13" hidden="false" customHeight="false" outlineLevel="0" collapsed="false">
      <c r="B83" s="39"/>
      <c r="C83" s="57"/>
      <c r="D83" s="57"/>
      <c r="E83" s="59" t="s">
        <v>25</v>
      </c>
      <c r="F83" s="49" t="n">
        <f aca="false">F81/F82</f>
        <v>0.150454884414616</v>
      </c>
      <c r="G83" s="11"/>
      <c r="N83" s="39"/>
      <c r="O83" s="57"/>
      <c r="P83" s="57"/>
      <c r="Q83" s="59" t="s">
        <v>25</v>
      </c>
      <c r="R83" s="49" t="n">
        <f aca="false">R81/R82</f>
        <v>0.137270693512304</v>
      </c>
      <c r="S83" s="11"/>
      <c r="U83" s="1"/>
    </row>
    <row r="84" customFormat="false" ht="13" hidden="false" customHeight="false" outlineLevel="0" collapsed="false">
      <c r="C84" s="13"/>
      <c r="D84" s="13"/>
      <c r="E84" s="13"/>
      <c r="F84" s="13"/>
      <c r="G84" s="11"/>
      <c r="O84" s="13"/>
      <c r="P84" s="13"/>
      <c r="Q84" s="13"/>
      <c r="R84" s="13"/>
      <c r="S84" s="11"/>
      <c r="U84" s="1"/>
    </row>
    <row r="85" customFormat="false" ht="16" hidden="false" customHeight="false" outlineLevel="0" collapsed="false">
      <c r="A85" s="14" t="s">
        <v>26</v>
      </c>
      <c r="B85" s="15"/>
      <c r="C85" s="16" t="s">
        <v>5</v>
      </c>
      <c r="D85" s="16" t="s">
        <v>6</v>
      </c>
      <c r="E85" s="16" t="s">
        <v>7</v>
      </c>
      <c r="F85" s="16" t="s">
        <v>19</v>
      </c>
      <c r="G85" s="17" t="s">
        <v>9</v>
      </c>
      <c r="H85" s="15"/>
      <c r="I85" s="17" t="s">
        <v>11</v>
      </c>
      <c r="M85" s="14" t="s">
        <v>26</v>
      </c>
      <c r="N85" s="15"/>
      <c r="O85" s="16" t="s">
        <v>5</v>
      </c>
      <c r="P85" s="16" t="s">
        <v>6</v>
      </c>
      <c r="Q85" s="16" t="s">
        <v>7</v>
      </c>
      <c r="R85" s="16" t="s">
        <v>19</v>
      </c>
      <c r="S85" s="17" t="s">
        <v>9</v>
      </c>
      <c r="T85" s="15"/>
      <c r="U85" s="17" t="s">
        <v>11</v>
      </c>
    </row>
    <row r="86" customFormat="false" ht="13" hidden="false" customHeight="false" outlineLevel="0" collapsed="false">
      <c r="B86" s="24" t="s">
        <v>27</v>
      </c>
      <c r="C86" s="25" t="n">
        <v>210</v>
      </c>
      <c r="D86" s="60" t="n">
        <v>2.9</v>
      </c>
      <c r="E86" s="61" t="n">
        <f aca="false">C86*D86</f>
        <v>609</v>
      </c>
      <c r="F86" s="61" t="n">
        <f aca="false">E86*52</f>
        <v>31668</v>
      </c>
      <c r="G86" s="11" t="n">
        <f aca="false">C86/40</f>
        <v>5.25</v>
      </c>
      <c r="H86" s="0" t="n">
        <v>30</v>
      </c>
      <c r="I86" s="23" t="n">
        <f aca="false">C86/30</f>
        <v>7</v>
      </c>
      <c r="N86" s="100" t="s">
        <v>27</v>
      </c>
      <c r="O86" s="101" t="n">
        <v>120</v>
      </c>
      <c r="P86" s="102" t="n">
        <v>2.9</v>
      </c>
      <c r="Q86" s="103" t="n">
        <f aca="false">O86*P86</f>
        <v>348</v>
      </c>
      <c r="R86" s="103" t="n">
        <f aca="false">Q86*52</f>
        <v>18096</v>
      </c>
      <c r="S86" s="11" t="n">
        <f aca="false">O86/40</f>
        <v>3</v>
      </c>
      <c r="T86" s="0" t="n">
        <v>30</v>
      </c>
      <c r="U86" s="23" t="n">
        <f aca="false">O86/30</f>
        <v>4</v>
      </c>
    </row>
    <row r="87" customFormat="false" ht="13" hidden="false" customHeight="false" outlineLevel="0" collapsed="false">
      <c r="A87" s="15"/>
      <c r="B87" s="39" t="s">
        <v>29</v>
      </c>
      <c r="C87" s="40" t="n">
        <f aca="false">SUM(C86:C86)</f>
        <v>210</v>
      </c>
      <c r="D87" s="53"/>
      <c r="E87" s="55" t="n">
        <f aca="false">SUM(E86:E86)</f>
        <v>609</v>
      </c>
      <c r="F87" s="55" t="n">
        <f aca="false">SUM(F86:F86)</f>
        <v>31668</v>
      </c>
      <c r="G87" s="56" t="n">
        <f aca="false">SUM(G86:G86)</f>
        <v>5.25</v>
      </c>
      <c r="H87" s="45"/>
      <c r="I87" s="46" t="n">
        <f aca="false">SUM(I86:I86)</f>
        <v>7</v>
      </c>
      <c r="M87" s="15"/>
      <c r="N87" s="39" t="s">
        <v>29</v>
      </c>
      <c r="O87" s="40" t="n">
        <f aca="false">SUM(O86:O86)</f>
        <v>120</v>
      </c>
      <c r="P87" s="53"/>
      <c r="Q87" s="55" t="n">
        <f aca="false">SUM(Q86:Q86)</f>
        <v>348</v>
      </c>
      <c r="R87" s="55" t="n">
        <f aca="false">SUM(R86:R86)</f>
        <v>18096</v>
      </c>
      <c r="S87" s="56" t="n">
        <f aca="false">SUM(S86:S86)</f>
        <v>3</v>
      </c>
      <c r="T87" s="45"/>
      <c r="U87" s="46" t="n">
        <f aca="false">SUM(U86:U86)</f>
        <v>4</v>
      </c>
    </row>
    <row r="88" customFormat="false" ht="13" hidden="false" customHeight="false" outlineLevel="0" collapsed="false">
      <c r="A88" s="15"/>
      <c r="B88" s="39"/>
      <c r="C88" s="57"/>
      <c r="D88" s="57"/>
      <c r="E88" s="58" t="s">
        <v>16</v>
      </c>
      <c r="F88" s="48" t="n">
        <v>670500</v>
      </c>
      <c r="G88" s="11"/>
      <c r="M88" s="15"/>
      <c r="N88" s="39"/>
      <c r="O88" s="57"/>
      <c r="P88" s="57"/>
      <c r="Q88" s="58" t="s">
        <v>16</v>
      </c>
      <c r="R88" s="48" t="n">
        <v>670500</v>
      </c>
      <c r="S88" s="11"/>
      <c r="U88" s="1"/>
    </row>
    <row r="89" customFormat="false" ht="13" hidden="false" customHeight="false" outlineLevel="0" collapsed="false">
      <c r="A89" s="15"/>
      <c r="B89" s="39"/>
      <c r="C89" s="57"/>
      <c r="D89" s="57"/>
      <c r="E89" s="59" t="s">
        <v>30</v>
      </c>
      <c r="F89" s="49" t="n">
        <f aca="false">F87/F88</f>
        <v>0.0472304250559284</v>
      </c>
      <c r="G89" s="11"/>
      <c r="M89" s="15"/>
      <c r="N89" s="39"/>
      <c r="O89" s="57"/>
      <c r="P89" s="57"/>
      <c r="Q89" s="59" t="s">
        <v>30</v>
      </c>
      <c r="R89" s="49" t="n">
        <f aca="false">R87/R88</f>
        <v>0.0269888143176734</v>
      </c>
      <c r="S89" s="11"/>
      <c r="U89" s="1"/>
    </row>
    <row r="90" customFormat="false" ht="13" hidden="false" customHeight="false" outlineLevel="0" collapsed="false">
      <c r="G90" s="11"/>
      <c r="S90" s="11"/>
      <c r="U90" s="1"/>
    </row>
    <row r="91" customFormat="false" ht="16" hidden="false" customHeight="false" outlineLevel="0" collapsed="false">
      <c r="A91" s="14" t="s">
        <v>31</v>
      </c>
      <c r="B91" s="15"/>
      <c r="C91" s="16" t="s">
        <v>5</v>
      </c>
      <c r="D91" s="16" t="s">
        <v>6</v>
      </c>
      <c r="E91" s="16" t="s">
        <v>7</v>
      </c>
      <c r="F91" s="16" t="s">
        <v>19</v>
      </c>
      <c r="G91" s="17" t="s">
        <v>9</v>
      </c>
      <c r="H91" s="15"/>
      <c r="I91" s="17" t="s">
        <v>11</v>
      </c>
      <c r="M91" s="14" t="s">
        <v>31</v>
      </c>
      <c r="N91" s="15"/>
      <c r="O91" s="16" t="s">
        <v>5</v>
      </c>
      <c r="P91" s="16" t="s">
        <v>6</v>
      </c>
      <c r="Q91" s="16" t="s">
        <v>7</v>
      </c>
      <c r="R91" s="16" t="s">
        <v>19</v>
      </c>
      <c r="S91" s="17" t="s">
        <v>9</v>
      </c>
      <c r="T91" s="15"/>
      <c r="U91" s="17" t="s">
        <v>11</v>
      </c>
    </row>
    <row r="92" customFormat="false" ht="13" hidden="false" customHeight="false" outlineLevel="0" collapsed="false">
      <c r="B92" s="62" t="s">
        <v>32</v>
      </c>
      <c r="C92" s="63" t="n">
        <v>8</v>
      </c>
      <c r="D92" s="64" t="n">
        <v>25</v>
      </c>
      <c r="E92" s="65" t="n">
        <f aca="false">C92*D92</f>
        <v>200</v>
      </c>
      <c r="F92" s="65" t="n">
        <f aca="false">E92*52</f>
        <v>10400</v>
      </c>
      <c r="G92" s="11" t="n">
        <f aca="false">C92/40</f>
        <v>0.2</v>
      </c>
      <c r="H92" s="8" t="n">
        <v>8</v>
      </c>
      <c r="I92" s="1" t="n">
        <v>1</v>
      </c>
      <c r="N92" s="62" t="s">
        <v>32</v>
      </c>
      <c r="O92" s="63" t="n">
        <v>8</v>
      </c>
      <c r="P92" s="64" t="n">
        <v>25</v>
      </c>
      <c r="Q92" s="65" t="n">
        <f aca="false">O92*P92</f>
        <v>200</v>
      </c>
      <c r="R92" s="65" t="n">
        <f aca="false">Q92*52</f>
        <v>10400</v>
      </c>
      <c r="S92" s="11" t="n">
        <f aca="false">O92/40</f>
        <v>0.2</v>
      </c>
      <c r="T92" s="8" t="n">
        <v>8</v>
      </c>
      <c r="U92" s="1" t="n">
        <v>1</v>
      </c>
    </row>
    <row r="93" customFormat="false" ht="13" hidden="false" customHeight="false" outlineLevel="0" collapsed="false">
      <c r="B93" s="39" t="s">
        <v>33</v>
      </c>
      <c r="C93" s="40" t="n">
        <f aca="false">SUM(C92)</f>
        <v>8</v>
      </c>
      <c r="D93" s="66" t="n">
        <v>25</v>
      </c>
      <c r="E93" s="67" t="n">
        <f aca="false">C93*D93</f>
        <v>200</v>
      </c>
      <c r="F93" s="67" t="n">
        <f aca="false">E93*52</f>
        <v>10400</v>
      </c>
      <c r="G93" s="56" t="n">
        <f aca="false">C93/40</f>
        <v>0.2</v>
      </c>
      <c r="H93" s="68"/>
      <c r="I93" s="69" t="n">
        <f aca="false">SUM(I92)</f>
        <v>1</v>
      </c>
      <c r="N93" s="39" t="s">
        <v>33</v>
      </c>
      <c r="O93" s="40" t="n">
        <f aca="false">SUM(O92)</f>
        <v>8</v>
      </c>
      <c r="P93" s="66" t="n">
        <v>25</v>
      </c>
      <c r="Q93" s="67" t="n">
        <f aca="false">O93*P93</f>
        <v>200</v>
      </c>
      <c r="R93" s="67" t="n">
        <f aca="false">Q93*52</f>
        <v>10400</v>
      </c>
      <c r="S93" s="56" t="n">
        <f aca="false">O93/40</f>
        <v>0.2</v>
      </c>
      <c r="T93" s="68"/>
      <c r="U93" s="69" t="n">
        <f aca="false">SUM(U92)</f>
        <v>1</v>
      </c>
    </row>
    <row r="94" customFormat="false" ht="13" hidden="false" customHeight="false" outlineLevel="0" collapsed="false">
      <c r="B94" s="15" t="s">
        <v>34</v>
      </c>
      <c r="C94" s="104" t="n">
        <f aca="false">+C72+C81+C87+C93</f>
        <v>508</v>
      </c>
      <c r="D94" s="71"/>
      <c r="E94" s="71" t="s">
        <v>16</v>
      </c>
      <c r="F94" s="48" t="n">
        <v>670500</v>
      </c>
      <c r="G94" s="73"/>
      <c r="H94" s="37"/>
      <c r="I94" s="74"/>
      <c r="N94" s="15" t="s">
        <v>34</v>
      </c>
      <c r="O94" s="104" t="n">
        <f aca="false">+O72+O81+O87+O93</f>
        <v>378</v>
      </c>
      <c r="P94" s="71"/>
      <c r="Q94" s="71" t="s">
        <v>16</v>
      </c>
      <c r="R94" s="48" t="n">
        <v>670500</v>
      </c>
      <c r="S94" s="73"/>
      <c r="T94" s="37"/>
      <c r="U94" s="74"/>
    </row>
    <row r="95" customFormat="false" ht="13" hidden="false" customHeight="false" outlineLevel="0" collapsed="false">
      <c r="B95" s="39"/>
      <c r="C95" s="15"/>
      <c r="D95" s="75"/>
      <c r="E95" s="76" t="s">
        <v>35</v>
      </c>
      <c r="F95" s="77" t="n">
        <f aca="false">F92/F94</f>
        <v>0.0155108128262491</v>
      </c>
      <c r="G95" s="11"/>
      <c r="N95" s="39"/>
      <c r="O95" s="15"/>
      <c r="P95" s="75"/>
      <c r="Q95" s="76" t="s">
        <v>35</v>
      </c>
      <c r="R95" s="77" t="n">
        <f aca="false">R92/R94</f>
        <v>0.0155108128262491</v>
      </c>
      <c r="S95" s="11"/>
      <c r="U95" s="1"/>
    </row>
    <row r="96" customFormat="false" ht="13" hidden="false" customHeight="false" outlineLevel="0" collapsed="false">
      <c r="B96" s="39"/>
      <c r="C96" s="15"/>
      <c r="D96" s="75"/>
      <c r="E96" s="75"/>
      <c r="F96" s="75"/>
      <c r="G96" s="11"/>
      <c r="N96" s="39"/>
      <c r="O96" s="15"/>
      <c r="P96" s="75"/>
      <c r="Q96" s="75"/>
      <c r="R96" s="75"/>
      <c r="S96" s="11"/>
      <c r="U96" s="1"/>
    </row>
    <row r="97" customFormat="false" ht="14" hidden="false" customHeight="false" outlineLevel="0" collapsed="false">
      <c r="G97" s="11"/>
      <c r="S97" s="11"/>
      <c r="U97" s="1"/>
    </row>
    <row r="98" customFormat="false" ht="14" hidden="false" customHeight="false" outlineLevel="0" collapsed="false">
      <c r="C98" s="78"/>
      <c r="D98" s="78"/>
      <c r="E98" s="79" t="s">
        <v>36</v>
      </c>
      <c r="F98" s="80" t="n">
        <f aca="false">F72+F81+F87+F92</f>
        <v>263588</v>
      </c>
      <c r="G98" s="11"/>
      <c r="O98" s="78"/>
      <c r="P98" s="78"/>
      <c r="Q98" s="79" t="s">
        <v>36</v>
      </c>
      <c r="R98" s="80" t="n">
        <f aca="false">R72+R81+R87+R92</f>
        <v>189176</v>
      </c>
      <c r="S98" s="11"/>
      <c r="U98" s="1"/>
    </row>
    <row r="99" customFormat="false" ht="13" hidden="false" customHeight="false" outlineLevel="0" collapsed="false">
      <c r="E99" s="39" t="s">
        <v>37</v>
      </c>
      <c r="F99" s="81" t="n">
        <f aca="false">F98/F$14</f>
        <v>0.32164490543014</v>
      </c>
      <c r="G99" s="11"/>
      <c r="Q99" s="39" t="s">
        <v>37</v>
      </c>
      <c r="R99" s="81" t="n">
        <f aca="false">R98/R$14</f>
        <v>0.230843197071385</v>
      </c>
      <c r="S99" s="11"/>
      <c r="U99" s="1"/>
    </row>
    <row r="100" customFormat="false" ht="13" hidden="false" customHeight="false" outlineLevel="0" collapsed="false">
      <c r="E100" s="39"/>
      <c r="F100" s="81"/>
      <c r="G100" s="17" t="s">
        <v>9</v>
      </c>
      <c r="Q100" s="39"/>
      <c r="R100" s="81"/>
      <c r="S100" s="17" t="s">
        <v>9</v>
      </c>
      <c r="U100" s="1"/>
    </row>
    <row r="101" customFormat="false" ht="13" hidden="false" customHeight="false" outlineLevel="0" collapsed="false">
      <c r="E101" s="39" t="s">
        <v>38</v>
      </c>
      <c r="G101" s="82" t="n">
        <f aca="false">G81+G87+G93+G72</f>
        <v>12.7</v>
      </c>
      <c r="Q101" s="39" t="s">
        <v>38</v>
      </c>
      <c r="S101" s="82" t="n">
        <f aca="false">S81+S87+S93+S72</f>
        <v>9.45</v>
      </c>
      <c r="U101" s="1"/>
    </row>
    <row r="102" customFormat="false" ht="13" hidden="false" customHeight="false" outlineLevel="0" collapsed="false">
      <c r="I102" s="17" t="s">
        <v>11</v>
      </c>
      <c r="S102" s="1"/>
      <c r="U102" s="17" t="s">
        <v>11</v>
      </c>
    </row>
    <row r="103" customFormat="false" ht="16" hidden="false" customHeight="false" outlineLevel="0" collapsed="false">
      <c r="A103" s="83"/>
      <c r="B103" s="83"/>
      <c r="C103" s="83"/>
      <c r="D103" s="83"/>
      <c r="E103" s="39" t="s">
        <v>39</v>
      </c>
      <c r="F103" s="83"/>
      <c r="G103" s="84"/>
      <c r="H103" s="84"/>
      <c r="I103" s="82" t="n">
        <f aca="false">I81+I87+I93+I72</f>
        <v>17.6666666666667</v>
      </c>
      <c r="J103" s="83"/>
      <c r="M103" s="83"/>
      <c r="N103" s="83"/>
      <c r="O103" s="83"/>
      <c r="P103" s="83"/>
      <c r="Q103" s="39" t="s">
        <v>39</v>
      </c>
      <c r="R103" s="83"/>
      <c r="S103" s="84"/>
      <c r="T103" s="84"/>
      <c r="U103" s="82" t="n">
        <f aca="false">U81+U87+U93+U72</f>
        <v>13.3333333333333</v>
      </c>
      <c r="V103" s="83"/>
      <c r="W103" s="83"/>
    </row>
    <row r="104" customFormat="false" ht="16" hidden="false" customHeight="false" outlineLevel="0" collapsed="false">
      <c r="A104" s="83"/>
      <c r="B104" s="83"/>
      <c r="C104" s="83"/>
      <c r="D104" s="83"/>
      <c r="E104" s="83"/>
      <c r="F104" s="83"/>
      <c r="G104" s="84"/>
      <c r="H104" s="84"/>
      <c r="I104" s="86"/>
      <c r="J104" s="83"/>
      <c r="M104" s="83"/>
      <c r="N104" s="83"/>
      <c r="O104" s="83"/>
      <c r="P104" s="83"/>
      <c r="Q104" s="83"/>
      <c r="R104" s="83"/>
      <c r="S104" s="84"/>
      <c r="T104" s="84"/>
      <c r="U104" s="86"/>
      <c r="V104" s="83"/>
      <c r="W104" s="83"/>
    </row>
    <row r="105" customFormat="false" ht="16" hidden="false" customHeight="false" outlineLevel="0" collapsed="false">
      <c r="A105" s="84"/>
      <c r="B105" s="84"/>
      <c r="C105" s="84"/>
      <c r="D105" s="87"/>
      <c r="E105" s="84"/>
      <c r="F105" s="84"/>
      <c r="G105" s="84"/>
      <c r="H105" s="84"/>
      <c r="I105" s="86"/>
      <c r="J105" s="83"/>
      <c r="M105" s="84"/>
      <c r="N105" s="84"/>
      <c r="O105" s="84"/>
      <c r="P105" s="87"/>
      <c r="Q105" s="84"/>
      <c r="R105" s="84"/>
      <c r="S105" s="84"/>
      <c r="T105" s="84"/>
      <c r="U105" s="86"/>
      <c r="V105" s="83"/>
      <c r="W105" s="83"/>
    </row>
    <row r="106" customFormat="false" ht="16" hidden="false" customHeight="false" outlineLevel="0" collapsed="false">
      <c r="B106" s="84" t="s">
        <v>40</v>
      </c>
      <c r="C106" s="84"/>
      <c r="D106" s="84"/>
      <c r="E106" s="84"/>
      <c r="F106" s="84"/>
      <c r="G106" s="84"/>
      <c r="N106" s="84" t="s">
        <v>63</v>
      </c>
      <c r="O106" s="84"/>
      <c r="P106" s="84"/>
      <c r="Q106" s="84"/>
      <c r="R106" s="84"/>
      <c r="S106" s="84"/>
      <c r="U106" s="1"/>
    </row>
    <row r="107" customFormat="false" ht="16" hidden="false" customHeight="false" outlineLevel="0" collapsed="false">
      <c r="B107" s="84"/>
      <c r="C107" s="84"/>
      <c r="D107" s="84"/>
      <c r="E107" s="84"/>
      <c r="F107" s="84"/>
      <c r="G107" s="84"/>
      <c r="N107" s="84" t="s">
        <v>64</v>
      </c>
      <c r="O107" s="84"/>
      <c r="P107" s="84"/>
      <c r="Q107" s="84"/>
      <c r="R107" s="84"/>
      <c r="S107" s="84"/>
      <c r="U107" s="1"/>
    </row>
    <row r="108" customFormat="false" ht="16" hidden="false" customHeight="false" outlineLevel="0" collapsed="false">
      <c r="B108" s="84" t="s">
        <v>42</v>
      </c>
      <c r="C108" s="84"/>
      <c r="D108" s="84"/>
      <c r="E108" s="84"/>
      <c r="F108" s="84"/>
      <c r="G108" s="84"/>
      <c r="N108" s="84" t="s">
        <v>44</v>
      </c>
      <c r="O108" s="84"/>
      <c r="P108" s="84"/>
      <c r="Q108" s="84"/>
      <c r="R108" s="84"/>
      <c r="S108" s="84"/>
      <c r="U108" s="1"/>
    </row>
    <row r="109" customFormat="false" ht="16" hidden="false" customHeight="false" outlineLevel="0" collapsed="false">
      <c r="B109" s="84" t="s">
        <v>44</v>
      </c>
      <c r="C109" s="84"/>
      <c r="D109" s="84"/>
      <c r="E109" s="87"/>
      <c r="F109" s="84"/>
      <c r="G109" s="84"/>
      <c r="O109" s="84"/>
      <c r="P109" s="84"/>
      <c r="Q109" s="87"/>
      <c r="R109" s="84"/>
      <c r="S109" s="84"/>
      <c r="U109" s="1"/>
    </row>
    <row r="110" customFormat="false" ht="13" hidden="false" customHeight="false" outlineLevel="0" collapsed="false">
      <c r="N110" s="89" t="s">
        <v>48</v>
      </c>
      <c r="S110" s="1"/>
      <c r="U110" s="1"/>
    </row>
    <row r="111" customFormat="false" ht="14" hidden="false" customHeight="false" outlineLevel="0" collapsed="false">
      <c r="B111" s="88" t="s">
        <v>45</v>
      </c>
      <c r="C111" s="88"/>
      <c r="D111" s="88"/>
      <c r="E111" s="88"/>
      <c r="F111" s="88"/>
      <c r="G111" s="88"/>
      <c r="N111" s="90" t="s">
        <v>49</v>
      </c>
      <c r="O111" s="91" t="s">
        <v>50</v>
      </c>
      <c r="P111" s="92"/>
      <c r="Q111" s="93" t="s">
        <v>51</v>
      </c>
      <c r="R111" s="93" t="s">
        <v>5</v>
      </c>
      <c r="S111" s="37"/>
      <c r="T111" s="74"/>
    </row>
    <row r="112" customFormat="false" ht="13" hidden="false" customHeight="false" outlineLevel="0" collapsed="false">
      <c r="B112" s="88" t="s">
        <v>46</v>
      </c>
      <c r="C112" s="88"/>
      <c r="D112" s="88"/>
      <c r="E112" s="88"/>
      <c r="F112" s="88"/>
      <c r="G112" s="88"/>
      <c r="N112" s="90" t="s">
        <v>52</v>
      </c>
      <c r="O112" s="37" t="s">
        <v>53</v>
      </c>
      <c r="P112" s="37"/>
      <c r="Q112" s="37" t="n">
        <v>10</v>
      </c>
      <c r="R112" s="74" t="n">
        <v>70</v>
      </c>
      <c r="S112" s="37"/>
      <c r="T112" s="74"/>
    </row>
    <row r="113" customFormat="false" ht="15" hidden="false" customHeight="false" outlineLevel="0" collapsed="false">
      <c r="B113" s="88" t="s">
        <v>65</v>
      </c>
      <c r="C113" s="88"/>
      <c r="D113" s="88"/>
      <c r="E113" s="88"/>
      <c r="F113" s="88"/>
      <c r="G113" s="88"/>
      <c r="N113" s="94"/>
      <c r="O113" s="95" t="s">
        <v>54</v>
      </c>
      <c r="P113" s="95"/>
      <c r="Q113" s="95" t="n">
        <v>13</v>
      </c>
      <c r="R113" s="96" t="n">
        <v>91</v>
      </c>
      <c r="S113" s="74" t="s">
        <v>56</v>
      </c>
      <c r="T113" s="74"/>
      <c r="U113" s="1"/>
    </row>
    <row r="114" customFormat="false" ht="14" hidden="false" customHeight="false" outlineLevel="0" collapsed="false">
      <c r="B114" s="89" t="s">
        <v>48</v>
      </c>
      <c r="N114" s="97"/>
      <c r="O114" s="97"/>
      <c r="P114" s="97"/>
      <c r="Q114" s="97"/>
      <c r="R114" s="97"/>
      <c r="S114" s="1" t="s">
        <v>57</v>
      </c>
      <c r="U114" s="1"/>
    </row>
    <row r="115" customFormat="false" ht="14" hidden="false" customHeight="false" outlineLevel="0" collapsed="false">
      <c r="B115" s="90" t="s">
        <v>49</v>
      </c>
      <c r="C115" s="91" t="s">
        <v>50</v>
      </c>
      <c r="D115" s="92"/>
      <c r="E115" s="93" t="s">
        <v>51</v>
      </c>
      <c r="F115" s="93" t="s">
        <v>5</v>
      </c>
      <c r="G115" s="37"/>
      <c r="H115" s="74"/>
      <c r="U115" s="1"/>
    </row>
    <row r="116" customFormat="false" ht="13" hidden="false" customHeight="false" outlineLevel="0" collapsed="false">
      <c r="B116" s="90" t="s">
        <v>52</v>
      </c>
      <c r="C116" s="37" t="s">
        <v>53</v>
      </c>
      <c r="D116" s="37"/>
      <c r="E116" s="37" t="n">
        <v>10</v>
      </c>
      <c r="F116" s="74" t="n">
        <v>70</v>
      </c>
      <c r="G116" s="37"/>
      <c r="H116" s="74"/>
      <c r="N116" s="0" t="s">
        <v>66</v>
      </c>
      <c r="U116" s="1"/>
    </row>
    <row r="117" customFormat="false" ht="15" hidden="false" customHeight="false" outlineLevel="0" collapsed="false">
      <c r="B117" s="94"/>
      <c r="C117" s="95" t="s">
        <v>54</v>
      </c>
      <c r="D117" s="95"/>
      <c r="E117" s="95" t="n">
        <v>13</v>
      </c>
      <c r="F117" s="96" t="n">
        <v>91</v>
      </c>
      <c r="G117" s="74" t="s">
        <v>55</v>
      </c>
      <c r="H117" s="74"/>
      <c r="N117" s="1" t="s">
        <v>67</v>
      </c>
      <c r="O117" s="1"/>
      <c r="P117" s="1"/>
      <c r="Q117" s="1"/>
      <c r="R117" s="1"/>
      <c r="S117" s="1"/>
      <c r="T117" s="105"/>
      <c r="U117" s="1"/>
    </row>
    <row r="118" customFormat="false" ht="14" hidden="false" customHeight="false" outlineLevel="0" collapsed="false">
      <c r="B118" s="97"/>
      <c r="C118" s="97"/>
      <c r="D118" s="97"/>
      <c r="E118" s="97"/>
      <c r="F118" s="97"/>
      <c r="G118" s="1" t="s">
        <v>57</v>
      </c>
      <c r="N118" s="1" t="s">
        <v>46</v>
      </c>
      <c r="O118" s="1"/>
      <c r="P118" s="1"/>
      <c r="Q118" s="1"/>
      <c r="R118" s="1"/>
      <c r="S118" s="1"/>
      <c r="T118" s="105"/>
      <c r="U118" s="1"/>
    </row>
  </sheetData>
  <printOptions headings="false" gridLines="false" gridLinesSet="true" horizontalCentered="false" verticalCentered="false"/>
  <pageMargins left="0.740277777777778" right="0.359722222222222" top="1.15" bottom="2.97013888888889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15"/>
    <col collapsed="false" customWidth="true" hidden="false" outlineLevel="0" max="4" min="4" style="0" width="15.66"/>
    <col collapsed="false" customWidth="true" hidden="false" outlineLevel="0" max="8" min="8" style="0" width="12.8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561"/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30.75" hidden="false" customHeight="true" outlineLevel="0" collapsed="false">
      <c r="A2" s="562"/>
      <c r="B2" s="563" t="s">
        <v>380</v>
      </c>
      <c r="C2" s="563"/>
      <c r="D2" s="563"/>
      <c r="E2" s="563"/>
      <c r="F2" s="563"/>
      <c r="G2" s="564"/>
      <c r="H2" s="564"/>
      <c r="I2" s="564"/>
      <c r="J2" s="564"/>
    </row>
    <row r="3" customFormat="false" ht="13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</row>
    <row r="4" customFormat="false" ht="13" hidden="false" customHeight="false" outlineLevel="0" collapsed="false">
      <c r="A4" s="561"/>
      <c r="B4" s="561"/>
      <c r="C4" s="561"/>
      <c r="D4" s="561"/>
      <c r="E4" s="561"/>
      <c r="F4" s="561"/>
      <c r="G4" s="561"/>
      <c r="H4" s="561"/>
      <c r="I4" s="561"/>
      <c r="J4" s="561"/>
    </row>
    <row r="5" customFormat="false" ht="12.75" hidden="false" customHeight="true" outlineLevel="0" collapsed="false">
      <c r="A5" s="561"/>
      <c r="B5" s="565" t="s">
        <v>381</v>
      </c>
      <c r="C5" s="565"/>
      <c r="D5" s="561"/>
      <c r="E5" s="561"/>
      <c r="F5" s="561"/>
      <c r="G5" s="566" t="s">
        <v>382</v>
      </c>
      <c r="H5" s="566"/>
      <c r="I5" s="561"/>
      <c r="J5" s="562"/>
    </row>
    <row r="6" customFormat="false" ht="13" hidden="false" customHeight="true" outlineLevel="0" collapsed="false">
      <c r="A6" s="561"/>
      <c r="B6" s="567" t="s">
        <v>383</v>
      </c>
      <c r="C6" s="567"/>
      <c r="D6" s="567"/>
      <c r="E6" s="568" t="n">
        <v>250000</v>
      </c>
      <c r="F6" s="562"/>
      <c r="G6" s="567" t="s">
        <v>384</v>
      </c>
      <c r="H6" s="567"/>
      <c r="I6" s="562" t="n">
        <f aca="false">+I7*12</f>
        <v>47509.44</v>
      </c>
      <c r="J6" s="561"/>
    </row>
    <row r="7" customFormat="false" ht="13" hidden="false" customHeight="true" outlineLevel="0" collapsed="false">
      <c r="A7" s="561"/>
      <c r="B7" s="567" t="s">
        <v>385</v>
      </c>
      <c r="C7" s="567"/>
      <c r="D7" s="567"/>
      <c r="E7" s="569" t="n">
        <v>0.085</v>
      </c>
      <c r="F7" s="562"/>
      <c r="G7" s="567" t="s">
        <v>386</v>
      </c>
      <c r="H7" s="567"/>
      <c r="I7" s="570" t="n">
        <v>3959.12</v>
      </c>
      <c r="J7" s="561"/>
    </row>
    <row r="8" customFormat="false" ht="13" hidden="false" customHeight="true" outlineLevel="0" collapsed="false">
      <c r="A8" s="561"/>
      <c r="B8" s="567" t="s">
        <v>387</v>
      </c>
      <c r="C8" s="567"/>
      <c r="D8" s="567"/>
      <c r="E8" s="571" t="n">
        <v>7</v>
      </c>
      <c r="F8" s="562"/>
      <c r="G8" s="567" t="s">
        <v>388</v>
      </c>
      <c r="H8" s="567"/>
      <c r="I8" s="570" t="n">
        <v>20202.42</v>
      </c>
      <c r="J8" s="561"/>
    </row>
    <row r="9" customFormat="false" ht="13" hidden="false" customHeight="true" outlineLevel="0" collapsed="false">
      <c r="A9" s="561"/>
      <c r="B9" s="567" t="s">
        <v>389</v>
      </c>
      <c r="C9" s="567"/>
      <c r="D9" s="567"/>
      <c r="E9" s="571" t="n">
        <v>2011</v>
      </c>
      <c r="F9" s="562"/>
      <c r="G9" s="567" t="s">
        <v>390</v>
      </c>
      <c r="H9" s="567"/>
      <c r="I9" s="570" t="n">
        <v>82566.08</v>
      </c>
      <c r="J9" s="561"/>
    </row>
    <row r="10" customFormat="false" ht="13" hidden="false" customHeight="true" outlineLevel="0" collapsed="false">
      <c r="A10" s="561"/>
      <c r="B10" s="567" t="s">
        <v>391</v>
      </c>
      <c r="C10" s="567"/>
      <c r="D10" s="567"/>
      <c r="E10" s="571" t="n">
        <v>1</v>
      </c>
      <c r="F10" s="562"/>
      <c r="G10" s="567" t="s">
        <v>392</v>
      </c>
      <c r="H10" s="567"/>
      <c r="I10" s="562" t="n">
        <f aca="false">+I9+E6</f>
        <v>332566.08</v>
      </c>
      <c r="J10" s="561"/>
    </row>
    <row r="11" customFormat="false" ht="13" hidden="false" customHeight="false" outlineLevel="0" collapsed="false">
      <c r="A11" s="561"/>
      <c r="B11" s="562"/>
      <c r="C11" s="561"/>
      <c r="D11" s="561"/>
      <c r="E11" s="561"/>
      <c r="F11" s="562"/>
      <c r="G11" s="561"/>
      <c r="H11" s="562"/>
      <c r="I11" s="562"/>
      <c r="J11" s="561"/>
    </row>
    <row r="12" customFormat="false" ht="13" hidden="false" customHeight="false" outlineLevel="0" collapsed="false">
      <c r="A12" s="561"/>
      <c r="B12" s="561"/>
      <c r="C12" s="561"/>
      <c r="D12" s="561"/>
      <c r="E12" s="561"/>
      <c r="F12" s="561"/>
      <c r="G12" s="561"/>
      <c r="H12" s="561"/>
      <c r="I12" s="561"/>
      <c r="J12" s="561"/>
    </row>
    <row r="13" customFormat="false" ht="12.75" hidden="false" customHeight="true" outlineLevel="0" collapsed="false">
      <c r="A13" s="561"/>
      <c r="B13" s="566" t="s">
        <v>393</v>
      </c>
      <c r="C13" s="566"/>
      <c r="D13" s="566"/>
      <c r="E13" s="566"/>
      <c r="F13" s="561"/>
      <c r="G13" s="561"/>
      <c r="H13" s="561"/>
      <c r="I13" s="561"/>
      <c r="J13" s="561"/>
    </row>
    <row r="14" customFormat="false" ht="13" hidden="false" customHeight="false" outlineLevel="0" collapsed="false">
      <c r="A14" s="561"/>
      <c r="B14" s="572"/>
      <c r="C14" s="572"/>
      <c r="D14" s="572"/>
      <c r="E14" s="572"/>
      <c r="F14" s="572"/>
      <c r="G14" s="572"/>
      <c r="H14" s="573" t="s">
        <v>394</v>
      </c>
      <c r="I14" s="574" t="s">
        <v>394</v>
      </c>
      <c r="J14" s="573" t="s">
        <v>395</v>
      </c>
    </row>
    <row r="15" customFormat="false" ht="13" hidden="false" customHeight="false" outlineLevel="0" collapsed="false">
      <c r="A15" s="561"/>
      <c r="B15" s="573" t="s">
        <v>396</v>
      </c>
      <c r="C15" s="573" t="s">
        <v>397</v>
      </c>
      <c r="D15" s="573" t="s">
        <v>398</v>
      </c>
      <c r="E15" s="573" t="s">
        <v>399</v>
      </c>
      <c r="F15" s="573" t="s">
        <v>400</v>
      </c>
      <c r="G15" s="573" t="s">
        <v>401</v>
      </c>
      <c r="H15" s="573" t="s">
        <v>400</v>
      </c>
      <c r="I15" s="574" t="s">
        <v>401</v>
      </c>
      <c r="J15" s="573" t="s">
        <v>398</v>
      </c>
    </row>
    <row r="16" customFormat="false" ht="13" hidden="false" customHeight="false" outlineLevel="0" collapsed="false">
      <c r="A16" s="561"/>
      <c r="B16" s="562" t="n">
        <v>2011</v>
      </c>
      <c r="C16" s="564" t="s">
        <v>356</v>
      </c>
      <c r="D16" s="562" t="n">
        <f aca="false">+E6</f>
        <v>250000</v>
      </c>
      <c r="E16" s="575" t="n">
        <f aca="false">+$I$7</f>
        <v>3959.12</v>
      </c>
      <c r="F16" s="562" t="n">
        <f aca="false">+E16-G16</f>
        <v>2188.29</v>
      </c>
      <c r="G16" s="570" t="n">
        <v>1770.83</v>
      </c>
      <c r="H16" s="562" t="n">
        <f aca="false">+F16</f>
        <v>2188.29</v>
      </c>
      <c r="I16" s="575" t="n">
        <f aca="false">+G16</f>
        <v>1770.83</v>
      </c>
      <c r="J16" s="562" t="n">
        <f aca="false">+D16-F16</f>
        <v>247811.71</v>
      </c>
    </row>
    <row r="17" customFormat="false" ht="13" hidden="false" customHeight="false" outlineLevel="0" collapsed="false">
      <c r="A17" s="561"/>
      <c r="B17" s="561"/>
      <c r="C17" s="564" t="s">
        <v>357</v>
      </c>
      <c r="D17" s="562" t="n">
        <f aca="false">+J16</f>
        <v>247811.71</v>
      </c>
      <c r="E17" s="562" t="n">
        <f aca="false">+$I$7</f>
        <v>3959.12</v>
      </c>
      <c r="F17" s="562" t="n">
        <f aca="false">+E17-G17</f>
        <v>2203.79</v>
      </c>
      <c r="G17" s="570" t="n">
        <v>1755.33</v>
      </c>
      <c r="H17" s="562" t="n">
        <f aca="false">+H16+F17</f>
        <v>4392.08</v>
      </c>
      <c r="I17" s="575" t="n">
        <f aca="false">+I16+G17</f>
        <v>3526.16</v>
      </c>
      <c r="J17" s="562" t="n">
        <f aca="false">+D17-F17</f>
        <v>245607.92</v>
      </c>
    </row>
    <row r="18" customFormat="false" ht="13" hidden="false" customHeight="false" outlineLevel="0" collapsed="false">
      <c r="A18" s="561"/>
      <c r="B18" s="561"/>
      <c r="C18" s="564" t="s">
        <v>358</v>
      </c>
      <c r="D18" s="562" t="n">
        <f aca="false">+J17</f>
        <v>245607.92</v>
      </c>
      <c r="E18" s="562" t="n">
        <f aca="false">+$I$7</f>
        <v>3959.12</v>
      </c>
      <c r="F18" s="562" t="n">
        <f aca="false">+E18-G18</f>
        <v>2219.4</v>
      </c>
      <c r="G18" s="570" t="n">
        <v>1739.72</v>
      </c>
      <c r="H18" s="562" t="n">
        <f aca="false">+H17+F18</f>
        <v>6611.48</v>
      </c>
      <c r="I18" s="575" t="n">
        <f aca="false">+I17+G18</f>
        <v>5265.88</v>
      </c>
      <c r="J18" s="562" t="n">
        <f aca="false">+D18-F18</f>
        <v>243388.52</v>
      </c>
    </row>
    <row r="19" customFormat="false" ht="13" hidden="false" customHeight="false" outlineLevel="0" collapsed="false">
      <c r="A19" s="561"/>
      <c r="B19" s="561"/>
      <c r="C19" s="564" t="s">
        <v>347</v>
      </c>
      <c r="D19" s="562" t="n">
        <f aca="false">+J18</f>
        <v>243388.52</v>
      </c>
      <c r="E19" s="562" t="n">
        <f aca="false">+$I$7</f>
        <v>3959.12</v>
      </c>
      <c r="F19" s="562" t="n">
        <f aca="false">+E19-G19</f>
        <v>2235.12</v>
      </c>
      <c r="G19" s="570" t="n">
        <v>1724</v>
      </c>
      <c r="H19" s="562" t="n">
        <f aca="false">+H18+F19</f>
        <v>8846.6</v>
      </c>
      <c r="I19" s="575" t="n">
        <f aca="false">+I18+G19</f>
        <v>6989.88</v>
      </c>
      <c r="J19" s="562" t="n">
        <f aca="false">+D19-F19</f>
        <v>241153.4</v>
      </c>
    </row>
    <row r="20" customFormat="false" ht="13" hidden="false" customHeight="false" outlineLevel="0" collapsed="false">
      <c r="A20" s="561"/>
      <c r="B20" s="561"/>
      <c r="C20" s="564" t="s">
        <v>348</v>
      </c>
      <c r="D20" s="562" t="n">
        <f aca="false">+J19</f>
        <v>241153.4</v>
      </c>
      <c r="E20" s="562" t="n">
        <f aca="false">+$I$7</f>
        <v>3959.12</v>
      </c>
      <c r="F20" s="562" t="n">
        <f aca="false">+E20-G20</f>
        <v>2250.95</v>
      </c>
      <c r="G20" s="570" t="n">
        <v>1708.17</v>
      </c>
      <c r="H20" s="562" t="n">
        <f aca="false">+H19+F20</f>
        <v>11097.55</v>
      </c>
      <c r="I20" s="575" t="n">
        <f aca="false">+I19+G20</f>
        <v>8698.05</v>
      </c>
      <c r="J20" s="562" t="n">
        <f aca="false">+D20-F20</f>
        <v>238902.45</v>
      </c>
    </row>
    <row r="21" customFormat="false" ht="13" hidden="false" customHeight="false" outlineLevel="0" collapsed="false">
      <c r="A21" s="561"/>
      <c r="B21" s="561"/>
      <c r="C21" s="564" t="s">
        <v>349</v>
      </c>
      <c r="D21" s="562" t="n">
        <f aca="false">+J20</f>
        <v>238902.45</v>
      </c>
      <c r="E21" s="562" t="n">
        <f aca="false">+$I$7</f>
        <v>3959.12</v>
      </c>
      <c r="F21" s="562" t="n">
        <f aca="false">+E21-G21</f>
        <v>2266.89</v>
      </c>
      <c r="G21" s="570" t="n">
        <v>1692.23</v>
      </c>
      <c r="H21" s="562" t="n">
        <f aca="false">+H20+F21</f>
        <v>13364.44</v>
      </c>
      <c r="I21" s="575" t="n">
        <f aca="false">+I20+G21</f>
        <v>10390.28</v>
      </c>
      <c r="J21" s="562" t="n">
        <f aca="false">+D21-F21</f>
        <v>236635.56</v>
      </c>
    </row>
    <row r="22" customFormat="false" ht="13" hidden="false" customHeight="false" outlineLevel="0" collapsed="false">
      <c r="A22" s="561"/>
      <c r="B22" s="561"/>
      <c r="C22" s="564" t="s">
        <v>350</v>
      </c>
      <c r="D22" s="562" t="n">
        <f aca="false">+J21</f>
        <v>236635.56</v>
      </c>
      <c r="E22" s="562" t="n">
        <f aca="false">+$I$7</f>
        <v>3959.12</v>
      </c>
      <c r="F22" s="562" t="n">
        <f aca="false">+E22-G22</f>
        <v>2282.95</v>
      </c>
      <c r="G22" s="570" t="n">
        <v>1676.17</v>
      </c>
      <c r="H22" s="562" t="n">
        <f aca="false">+H21+F22</f>
        <v>15647.39</v>
      </c>
      <c r="I22" s="575" t="n">
        <f aca="false">+I21+G22</f>
        <v>12066.45</v>
      </c>
      <c r="J22" s="562" t="n">
        <f aca="false">+D22-F22</f>
        <v>234352.61</v>
      </c>
    </row>
    <row r="23" customFormat="false" ht="13" hidden="false" customHeight="false" outlineLevel="0" collapsed="false">
      <c r="A23" s="561"/>
      <c r="B23" s="561"/>
      <c r="C23" s="564" t="s">
        <v>351</v>
      </c>
      <c r="D23" s="562" t="n">
        <f aca="false">+J22</f>
        <v>234352.61</v>
      </c>
      <c r="E23" s="562" t="n">
        <f aca="false">+$I$7</f>
        <v>3959.12</v>
      </c>
      <c r="F23" s="562" t="n">
        <f aca="false">+E23-G23</f>
        <v>2299.12</v>
      </c>
      <c r="G23" s="570" t="n">
        <v>1660</v>
      </c>
      <c r="H23" s="562" t="n">
        <f aca="false">+H22+F23</f>
        <v>17946.51</v>
      </c>
      <c r="I23" s="575" t="n">
        <f aca="false">+I22+G23</f>
        <v>13726.45</v>
      </c>
      <c r="J23" s="562" t="n">
        <f aca="false">+D23-F23</f>
        <v>232053.49</v>
      </c>
    </row>
    <row r="24" customFormat="false" ht="13" hidden="false" customHeight="false" outlineLevel="0" collapsed="false">
      <c r="A24" s="561"/>
      <c r="B24" s="561"/>
      <c r="C24" s="564" t="s">
        <v>352</v>
      </c>
      <c r="D24" s="562" t="n">
        <f aca="false">+J23</f>
        <v>232053.49</v>
      </c>
      <c r="E24" s="562" t="n">
        <f aca="false">+$I$7</f>
        <v>3959.12</v>
      </c>
      <c r="F24" s="562" t="n">
        <f aca="false">+E24-G24</f>
        <v>2315.41</v>
      </c>
      <c r="G24" s="570" t="n">
        <v>1643.71</v>
      </c>
      <c r="H24" s="562" t="n">
        <f aca="false">+H23+F24</f>
        <v>20261.92</v>
      </c>
      <c r="I24" s="575" t="n">
        <f aca="false">+I23+G24</f>
        <v>15370.16</v>
      </c>
      <c r="J24" s="562" t="n">
        <f aca="false">+D24-F24</f>
        <v>229738.08</v>
      </c>
    </row>
    <row r="25" customFormat="false" ht="13" hidden="false" customHeight="false" outlineLevel="0" collapsed="false">
      <c r="A25" s="561"/>
      <c r="B25" s="561"/>
      <c r="C25" s="564" t="s">
        <v>353</v>
      </c>
      <c r="D25" s="562" t="n">
        <f aca="false">+J24</f>
        <v>229738.08</v>
      </c>
      <c r="E25" s="562" t="n">
        <f aca="false">+$I$7</f>
        <v>3959.12</v>
      </c>
      <c r="F25" s="562" t="n">
        <f aca="false">+E25-G25</f>
        <v>2331.81</v>
      </c>
      <c r="G25" s="570" t="n">
        <v>1627.31</v>
      </c>
      <c r="H25" s="562" t="n">
        <f aca="false">+H24+F25</f>
        <v>22593.73</v>
      </c>
      <c r="I25" s="575" t="n">
        <f aca="false">+I24+G25</f>
        <v>16997.47</v>
      </c>
      <c r="J25" s="562" t="n">
        <f aca="false">+D25-F25</f>
        <v>227406.27</v>
      </c>
    </row>
    <row r="26" customFormat="false" ht="13" hidden="false" customHeight="false" outlineLevel="0" collapsed="false">
      <c r="A26" s="561"/>
      <c r="B26" s="561"/>
      <c r="C26" s="564" t="s">
        <v>354</v>
      </c>
      <c r="D26" s="562" t="n">
        <f aca="false">+J25</f>
        <v>227406.27</v>
      </c>
      <c r="E26" s="562" t="n">
        <f aca="false">+$I$7</f>
        <v>3959.12</v>
      </c>
      <c r="F26" s="562" t="n">
        <f aca="false">+E26-G26</f>
        <v>2348.33</v>
      </c>
      <c r="G26" s="570" t="n">
        <v>1610.79</v>
      </c>
      <c r="H26" s="562" t="n">
        <f aca="false">+H25+F26</f>
        <v>24942.06</v>
      </c>
      <c r="I26" s="575" t="n">
        <f aca="false">+I25+G26</f>
        <v>18608.26</v>
      </c>
      <c r="J26" s="562" t="n">
        <f aca="false">+D26-F26</f>
        <v>225057.94</v>
      </c>
    </row>
    <row r="27" customFormat="false" ht="13" hidden="false" customHeight="false" outlineLevel="0" collapsed="false">
      <c r="A27" s="561"/>
      <c r="B27" s="561"/>
      <c r="C27" s="564" t="s">
        <v>355</v>
      </c>
      <c r="D27" s="562" t="n">
        <f aca="false">+J26</f>
        <v>225057.94</v>
      </c>
      <c r="E27" s="562" t="n">
        <f aca="false">+$I$7</f>
        <v>3959.12</v>
      </c>
      <c r="F27" s="562" t="n">
        <f aca="false">+E27-G27</f>
        <v>2364.96</v>
      </c>
      <c r="G27" s="570" t="n">
        <v>1594.16</v>
      </c>
      <c r="H27" s="562" t="n">
        <f aca="false">+H26+F27</f>
        <v>27307.02</v>
      </c>
      <c r="I27" s="575" t="n">
        <f aca="false">+I26+G27</f>
        <v>20202.42</v>
      </c>
      <c r="J27" s="562" t="n">
        <f aca="false">+D27-F27</f>
        <v>222692.98</v>
      </c>
    </row>
    <row r="28" customFormat="false" ht="13" hidden="false" customHeight="false" outlineLevel="0" collapsed="false">
      <c r="A28" s="561"/>
      <c r="B28" s="561"/>
      <c r="C28" s="561"/>
      <c r="D28" s="561"/>
      <c r="E28" s="561"/>
      <c r="F28" s="561"/>
      <c r="G28" s="561"/>
      <c r="H28" s="561"/>
      <c r="I28" s="576"/>
      <c r="J28" s="561"/>
    </row>
    <row r="29" customFormat="false" ht="12.75" hidden="false" customHeight="true" outlineLevel="0" collapsed="false">
      <c r="A29" s="561"/>
      <c r="B29" s="566" t="s">
        <v>402</v>
      </c>
      <c r="C29" s="566"/>
      <c r="D29" s="566"/>
      <c r="E29" s="566"/>
      <c r="F29" s="566"/>
      <c r="G29" s="561"/>
      <c r="H29" s="561"/>
      <c r="I29" s="576"/>
      <c r="J29" s="561"/>
    </row>
    <row r="30" customFormat="false" ht="13" hidden="false" customHeight="false" outlineLevel="0" collapsed="false">
      <c r="A30" s="561"/>
      <c r="B30" s="562"/>
      <c r="C30" s="572"/>
      <c r="D30" s="572"/>
      <c r="E30" s="572"/>
      <c r="F30" s="572"/>
      <c r="G30" s="572"/>
      <c r="H30" s="573" t="s">
        <v>394</v>
      </c>
      <c r="I30" s="574" t="s">
        <v>394</v>
      </c>
      <c r="J30" s="573" t="s">
        <v>395</v>
      </c>
    </row>
    <row r="31" customFormat="false" ht="13" hidden="false" customHeight="false" outlineLevel="0" collapsed="false">
      <c r="A31" s="561"/>
      <c r="B31" s="562"/>
      <c r="C31" s="573" t="s">
        <v>396</v>
      </c>
      <c r="D31" s="573" t="s">
        <v>398</v>
      </c>
      <c r="E31" s="573" t="s">
        <v>399</v>
      </c>
      <c r="F31" s="573" t="s">
        <v>400</v>
      </c>
      <c r="G31" s="573" t="s">
        <v>401</v>
      </c>
      <c r="H31" s="573" t="s">
        <v>400</v>
      </c>
      <c r="I31" s="574" t="s">
        <v>401</v>
      </c>
      <c r="J31" s="573" t="s">
        <v>398</v>
      </c>
    </row>
    <row r="32" customFormat="false" ht="13" hidden="false" customHeight="false" outlineLevel="0" collapsed="false">
      <c r="A32" s="561"/>
      <c r="B32" s="561"/>
      <c r="C32" s="562" t="n">
        <v>2012</v>
      </c>
      <c r="D32" s="570" t="n">
        <v>222692.98</v>
      </c>
      <c r="E32" s="570" t="n">
        <v>47509.44</v>
      </c>
      <c r="F32" s="562" t="n">
        <f aca="false">IF(C32,D32-J32,"")</f>
        <v>29720.79</v>
      </c>
      <c r="G32" s="562" t="n">
        <f aca="false">IF(C32,E32-F32,"")</f>
        <v>17788.65</v>
      </c>
      <c r="H32" s="570" t="n">
        <v>57027.81</v>
      </c>
      <c r="I32" s="577" t="n">
        <v>37991.07</v>
      </c>
      <c r="J32" s="570" t="n">
        <v>192972.19</v>
      </c>
    </row>
    <row r="33" customFormat="false" ht="13" hidden="false" customHeight="false" outlineLevel="0" collapsed="false">
      <c r="A33" s="561"/>
      <c r="B33" s="562"/>
      <c r="C33" s="562" t="n">
        <v>2013</v>
      </c>
      <c r="D33" s="562" t="n">
        <f aca="false">IF(C33,+J32,"")</f>
        <v>192972.19</v>
      </c>
      <c r="E33" s="570" t="n">
        <v>47509.44</v>
      </c>
      <c r="F33" s="562" t="n">
        <f aca="false">IF(C33,D33-J33,"")</f>
        <v>32347.75</v>
      </c>
      <c r="G33" s="562" t="n">
        <f aca="false">IF(C33,E33-F33,"")</f>
        <v>15161.69</v>
      </c>
      <c r="H33" s="562" t="n">
        <f aca="false">IF(C33,H32+F33,"")</f>
        <v>89375.56</v>
      </c>
      <c r="I33" s="575" t="n">
        <f aca="false">IF(C33,I32+G33,"")</f>
        <v>53152.76</v>
      </c>
      <c r="J33" s="570" t="n">
        <v>160624.44</v>
      </c>
    </row>
    <row r="34" customFormat="false" ht="13" hidden="false" customHeight="false" outlineLevel="0" collapsed="false">
      <c r="A34" s="561"/>
      <c r="B34" s="562"/>
      <c r="C34" s="562" t="n">
        <v>2014</v>
      </c>
      <c r="D34" s="562" t="n">
        <f aca="false">IF(C34,+J33,"")</f>
        <v>160624.44</v>
      </c>
      <c r="E34" s="570" t="n">
        <v>47509.44</v>
      </c>
      <c r="F34" s="562" t="n">
        <f aca="false">IF(C34,D34-J34,"")</f>
        <v>35206.99</v>
      </c>
      <c r="G34" s="562" t="n">
        <f aca="false">IF(C34,E34-F34,"")</f>
        <v>12302.45</v>
      </c>
      <c r="H34" s="562" t="n">
        <f aca="false">IF(C34,H33+F34,"")</f>
        <v>124582.55</v>
      </c>
      <c r="I34" s="575" t="n">
        <f aca="false">IF(C34,I33+G34,"")</f>
        <v>65455.21</v>
      </c>
      <c r="J34" s="570" t="n">
        <v>125417.45</v>
      </c>
    </row>
    <row r="35" customFormat="false" ht="13" hidden="false" customHeight="false" outlineLevel="0" collapsed="false">
      <c r="A35" s="561"/>
      <c r="B35" s="562"/>
      <c r="C35" s="562" t="n">
        <v>2015</v>
      </c>
      <c r="D35" s="562" t="n">
        <f aca="false">IF(C35,+J34,"")</f>
        <v>125417.45</v>
      </c>
      <c r="E35" s="570" t="n">
        <v>47509.44</v>
      </c>
      <c r="F35" s="562" t="n">
        <f aca="false">IF(C35,D35-J35,"")</f>
        <v>38318.97</v>
      </c>
      <c r="G35" s="562" t="n">
        <f aca="false">IF(C35,E35-F35,"")</f>
        <v>9190.47</v>
      </c>
      <c r="H35" s="562" t="n">
        <f aca="false">IF(C35,H34+F35,"")</f>
        <v>162901.52</v>
      </c>
      <c r="I35" s="575" t="n">
        <f aca="false">IF(C35,I34+G35,"")</f>
        <v>74645.68</v>
      </c>
      <c r="J35" s="570" t="n">
        <v>87098.48</v>
      </c>
    </row>
    <row r="36" customFormat="false" ht="13" hidden="false" customHeight="false" outlineLevel="0" collapsed="false">
      <c r="A36" s="561"/>
      <c r="B36" s="562"/>
      <c r="C36" s="562" t="n">
        <v>2016</v>
      </c>
      <c r="D36" s="562" t="n">
        <f aca="false">IF(C36,+J35,"")</f>
        <v>87098.48</v>
      </c>
      <c r="E36" s="570" t="n">
        <v>47509.44</v>
      </c>
      <c r="F36" s="562" t="n">
        <f aca="false">IF(C36,D36-J36,"")</f>
        <v>41706.03</v>
      </c>
      <c r="G36" s="562" t="n">
        <f aca="false">IF(C36,E36-F36,"")</f>
        <v>5803.41</v>
      </c>
      <c r="H36" s="562" t="n">
        <f aca="false">IF(C36,H35+F36,"")</f>
        <v>204607.55</v>
      </c>
      <c r="I36" s="575" t="n">
        <f aca="false">IF(C36,I35+G36,"")</f>
        <v>80449.09</v>
      </c>
      <c r="J36" s="570" t="n">
        <v>45392.45</v>
      </c>
    </row>
    <row r="37" customFormat="false" ht="13" hidden="false" customHeight="false" outlineLevel="0" collapsed="false">
      <c r="A37" s="561"/>
      <c r="B37" s="562"/>
      <c r="C37" s="562" t="n">
        <v>2017</v>
      </c>
      <c r="D37" s="562" t="n">
        <f aca="false">IF(C37,+J36,"")</f>
        <v>45392.45</v>
      </c>
      <c r="E37" s="570" t="n">
        <v>47509.44</v>
      </c>
      <c r="F37" s="562" t="n">
        <f aca="false">IF(C37,D37-J37,"")</f>
        <v>45392.45</v>
      </c>
      <c r="G37" s="562" t="n">
        <f aca="false">IF(C37,E37-F37,"")</f>
        <v>2116.99000000001</v>
      </c>
      <c r="H37" s="562" t="n">
        <f aca="false">IF(C37,H36+F37,"")</f>
        <v>250000</v>
      </c>
      <c r="I37" s="575" t="n">
        <f aca="false">IF(C37,I36+G37,"")</f>
        <v>82566.08</v>
      </c>
      <c r="J37" s="570" t="n">
        <v>0</v>
      </c>
    </row>
    <row r="38" customFormat="false" ht="13" hidden="false" customHeight="false" outlineLevel="0" collapsed="false">
      <c r="A38" s="561"/>
      <c r="B38" s="562"/>
      <c r="C38" s="561"/>
      <c r="D38" s="561" t="str">
        <f aca="false">IF(C38,+J37,"")</f>
        <v/>
      </c>
      <c r="E38" s="561"/>
      <c r="F38" s="561" t="str">
        <f aca="false">IF(C38,D38-J38,"")</f>
        <v/>
      </c>
      <c r="G38" s="561" t="str">
        <f aca="false">IF(C38,E38-F38,"")</f>
        <v/>
      </c>
      <c r="H38" s="561" t="str">
        <f aca="false">IF(C38,H37+F38,"")</f>
        <v/>
      </c>
      <c r="I38" s="561" t="str">
        <f aca="false">IF(C38,I37+G38,"")</f>
        <v/>
      </c>
      <c r="J38" s="561"/>
    </row>
  </sheetData>
  <mergeCells count="15">
    <mergeCell ref="B2:F2"/>
    <mergeCell ref="B5:C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3:E13"/>
    <mergeCell ref="B29:F29"/>
  </mergeCells>
  <printOptions headings="false" gridLines="false" gridLinesSet="true" horizontalCentered="false" verticalCentered="false"/>
  <pageMargins left="0.170138888888889" right="0.170138888888889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9.15"/>
    <col collapsed="false" customWidth="true" hidden="false" outlineLevel="0" max="3" min="3" style="0" width="24.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5.82"/>
    <col collapsed="false" customWidth="true" hidden="false" outlineLevel="0" max="7" min="7" style="0" width="12.82"/>
    <col collapsed="false" customWidth="true" hidden="false" outlineLevel="0" max="8" min="8" style="0" width="15.5"/>
    <col collapsed="false" customWidth="true" hidden="false" outlineLevel="0" max="9" min="9" style="0" width="14.49"/>
    <col collapsed="false" customWidth="true" hidden="false" outlineLevel="0" max="10" min="10" style="0" width="14.82"/>
    <col collapsed="false" customWidth="true" hidden="false" outlineLevel="0" max="11" min="11" style="0" width="17.99"/>
    <col collapsed="false" customWidth="true" hidden="false" outlineLevel="0" max="12" min="12" style="0" width="14.33"/>
    <col collapsed="false" customWidth="true" hidden="false" outlineLevel="0" max="13" min="13" style="0" width="15.15"/>
    <col collapsed="false" customWidth="true" hidden="false" outlineLevel="0" max="14" min="14" style="0" width="14.66"/>
    <col collapsed="false" customWidth="true" hidden="false" outlineLevel="0" max="15" min="15" style="0" width="14.49"/>
    <col collapsed="false" customWidth="true" hidden="false" outlineLevel="0" max="16" min="16" style="0" width="16.5"/>
    <col collapsed="false" customWidth="true" hidden="false" outlineLevel="0" max="17" min="17" style="344" width="15.99"/>
    <col collapsed="false" customWidth="true" hidden="false" outlineLevel="0" max="20" min="20" style="0" width="11.66"/>
    <col collapsed="false" customWidth="true" hidden="false" outlineLevel="0" max="21" min="21" style="0" width="11.99"/>
    <col collapsed="false" customWidth="true" hidden="false" outlineLevel="0" max="22" min="22" style="0" width="15.82"/>
    <col collapsed="false" customWidth="true" hidden="false" outlineLevel="0" max="23" min="23" style="0" width="13.66"/>
    <col collapsed="false" customWidth="true" hidden="false" outlineLevel="0" max="24" min="24" style="0" width="14.99"/>
    <col collapsed="false" customWidth="true" hidden="false" outlineLevel="0" max="25" min="25" style="0" width="11.5"/>
    <col collapsed="false" customWidth="true" hidden="false" outlineLevel="0" max="26" min="26" style="0" width="12.32"/>
    <col collapsed="false" customWidth="true" hidden="false" outlineLevel="0" max="27" min="27" style="0" width="12.5"/>
  </cols>
  <sheetData>
    <row r="1" customFormat="false" ht="20" hidden="false" customHeight="false" outlineLevel="0" collapsed="false">
      <c r="A1" s="120"/>
      <c r="B1" s="121"/>
      <c r="C1" s="4" t="s">
        <v>403</v>
      </c>
      <c r="D1" s="4"/>
      <c r="E1" s="4"/>
      <c r="F1" s="4"/>
      <c r="G1" s="4"/>
      <c r="H1" s="4"/>
      <c r="I1" s="4"/>
      <c r="J1" s="4"/>
      <c r="K1" s="4"/>
      <c r="L1" s="4"/>
      <c r="M1" s="4"/>
      <c r="N1" s="578" t="s">
        <v>404</v>
      </c>
      <c r="O1" s="579"/>
      <c r="P1" s="4"/>
      <c r="Q1" s="455"/>
      <c r="R1" s="4"/>
      <c r="S1" s="4"/>
      <c r="T1" s="4"/>
      <c r="U1" s="4"/>
      <c r="V1" s="4"/>
    </row>
    <row r="2" customFormat="false" ht="20" hidden="false" customHeight="false" outlineLevel="0" collapsed="false">
      <c r="A2" s="120" t="s">
        <v>405</v>
      </c>
      <c r="B2" s="121"/>
      <c r="C2" s="4"/>
      <c r="D2" s="14"/>
      <c r="E2" s="14"/>
      <c r="F2" s="14" t="s">
        <v>406</v>
      </c>
      <c r="G2" s="14" t="s">
        <v>406</v>
      </c>
      <c r="H2" s="14"/>
      <c r="I2" s="14" t="s">
        <v>407</v>
      </c>
      <c r="J2" s="14"/>
      <c r="K2" s="14"/>
      <c r="L2" s="14"/>
      <c r="M2" s="14" t="s">
        <v>408</v>
      </c>
      <c r="N2" s="14"/>
      <c r="O2" s="14"/>
      <c r="P2" s="14"/>
      <c r="Q2" s="455"/>
      <c r="R2" s="4"/>
      <c r="S2" s="4"/>
      <c r="T2" s="4"/>
      <c r="U2" s="4"/>
      <c r="V2" s="4"/>
    </row>
    <row r="3" customFormat="false" ht="16" hidden="false" customHeight="false" outlineLevel="0" collapsed="false">
      <c r="A3" s="4"/>
      <c r="B3" s="4"/>
      <c r="C3" s="4"/>
      <c r="D3" s="454"/>
      <c r="E3" s="14"/>
      <c r="F3" s="14" t="s">
        <v>409</v>
      </c>
      <c r="G3" s="14" t="s">
        <v>410</v>
      </c>
      <c r="H3" s="14"/>
      <c r="I3" s="14"/>
      <c r="J3" s="14"/>
      <c r="K3" s="14"/>
      <c r="L3" s="14"/>
      <c r="M3" s="14" t="s">
        <v>411</v>
      </c>
      <c r="N3" s="14"/>
      <c r="O3" s="14"/>
      <c r="P3" s="14"/>
      <c r="Q3" s="455"/>
      <c r="R3" s="4"/>
      <c r="S3" s="4"/>
      <c r="T3" s="4"/>
      <c r="U3" s="4"/>
      <c r="V3" s="4"/>
    </row>
    <row r="4" customFormat="false" ht="16" hidden="false" customHeight="false" outlineLevel="0" collapsed="false">
      <c r="A4" s="4"/>
      <c r="B4" s="4"/>
      <c r="C4" s="4"/>
      <c r="D4" s="45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455"/>
      <c r="R4" s="4"/>
      <c r="S4" s="4"/>
      <c r="T4" s="4"/>
      <c r="U4" s="4"/>
      <c r="V4" s="4"/>
    </row>
    <row r="5" customFormat="false" ht="16" hidden="false" customHeight="false" outlineLevel="0" collapsed="false">
      <c r="A5" s="4"/>
      <c r="B5" s="4"/>
      <c r="C5" s="458" t="s">
        <v>412</v>
      </c>
      <c r="D5" s="580"/>
      <c r="E5" s="458" t="s">
        <v>413</v>
      </c>
      <c r="F5" s="458"/>
      <c r="G5" s="14"/>
      <c r="H5" s="14"/>
      <c r="I5" s="14"/>
      <c r="J5" s="14"/>
      <c r="K5" s="14"/>
      <c r="L5" s="14"/>
      <c r="M5" s="14"/>
      <c r="N5" s="14"/>
      <c r="O5" s="14"/>
      <c r="P5" s="14"/>
      <c r="Q5" s="455"/>
      <c r="R5" s="4"/>
      <c r="S5" s="4"/>
      <c r="T5" s="4"/>
      <c r="U5" s="4"/>
      <c r="V5" s="4"/>
    </row>
    <row r="6" customFormat="false" ht="16" hidden="false" customHeight="false" outlineLevel="0" collapsed="false">
      <c r="A6" s="4"/>
      <c r="B6" s="109" t="s">
        <v>103</v>
      </c>
      <c r="C6" s="581" t="s">
        <v>414</v>
      </c>
      <c r="D6" s="454" t="s">
        <v>356</v>
      </c>
      <c r="E6" s="460" t="s">
        <v>357</v>
      </c>
      <c r="F6" s="14" t="s">
        <v>358</v>
      </c>
      <c r="G6" s="460" t="s">
        <v>347</v>
      </c>
      <c r="H6" s="14" t="s">
        <v>348</v>
      </c>
      <c r="I6" s="460" t="s">
        <v>349</v>
      </c>
      <c r="J6" s="14" t="s">
        <v>350</v>
      </c>
      <c r="K6" s="460" t="s">
        <v>351</v>
      </c>
      <c r="L6" s="14" t="s">
        <v>352</v>
      </c>
      <c r="M6" s="460" t="s">
        <v>353</v>
      </c>
      <c r="N6" s="14" t="s">
        <v>354</v>
      </c>
      <c r="O6" s="460" t="s">
        <v>355</v>
      </c>
      <c r="P6" s="14" t="s">
        <v>251</v>
      </c>
      <c r="Q6" s="455"/>
      <c r="R6" s="4"/>
      <c r="S6" s="4"/>
      <c r="T6" s="4"/>
      <c r="U6" s="4"/>
      <c r="V6" s="4"/>
    </row>
    <row r="7" customFormat="false" ht="16" hidden="false" customHeight="false" outlineLevel="0" collapsed="false">
      <c r="A7" s="4"/>
      <c r="B7" s="137" t="s">
        <v>24</v>
      </c>
      <c r="C7" s="582" t="n">
        <v>88940.95</v>
      </c>
      <c r="D7" s="583" t="n">
        <v>78000</v>
      </c>
      <c r="E7" s="584" t="n">
        <v>75000</v>
      </c>
      <c r="F7" s="133" t="n">
        <f aca="false">(E7/28)*21</f>
        <v>56250</v>
      </c>
      <c r="G7" s="584" t="n">
        <v>47142</v>
      </c>
      <c r="H7" s="133" t="n">
        <v>75000</v>
      </c>
      <c r="I7" s="584" t="n">
        <f aca="false">H7+(H7*0.05)</f>
        <v>78750</v>
      </c>
      <c r="J7" s="133" t="n">
        <f aca="false">H7-(H7*0.05)</f>
        <v>71250</v>
      </c>
      <c r="K7" s="584" t="n">
        <f aca="false">J7+(J7*0.05)</f>
        <v>74812.5</v>
      </c>
      <c r="L7" s="133" t="n">
        <v>75000</v>
      </c>
      <c r="M7" s="584" t="n">
        <v>75000</v>
      </c>
      <c r="N7" s="133" t="n">
        <v>75000</v>
      </c>
      <c r="O7" s="584" t="n">
        <v>75000</v>
      </c>
      <c r="P7" s="133" t="n">
        <f aca="false">SUM(D7:O7)</f>
        <v>856204.5</v>
      </c>
      <c r="Q7" s="455"/>
      <c r="R7" s="137" t="s">
        <v>24</v>
      </c>
      <c r="S7" s="4"/>
      <c r="T7" s="4"/>
      <c r="U7" s="4"/>
      <c r="V7" s="4"/>
    </row>
    <row r="8" customFormat="false" ht="16" hidden="false" customHeight="false" outlineLevel="0" collapsed="false">
      <c r="A8" s="4"/>
      <c r="B8" s="137" t="s">
        <v>415</v>
      </c>
      <c r="C8" s="582" t="n">
        <v>38547.27</v>
      </c>
      <c r="D8" s="583" t="n">
        <v>35000</v>
      </c>
      <c r="E8" s="584" t="n">
        <v>32000</v>
      </c>
      <c r="F8" s="133" t="n">
        <f aca="false">(E8/28)*21</f>
        <v>24000</v>
      </c>
      <c r="G8" s="584" t="n">
        <v>19000</v>
      </c>
      <c r="H8" s="133" t="n">
        <v>34000</v>
      </c>
      <c r="I8" s="584" t="n">
        <f aca="false">H8+(H8*0.05)</f>
        <v>35700</v>
      </c>
      <c r="J8" s="133" t="n">
        <f aca="false">H8-(H8*0.05)</f>
        <v>32300</v>
      </c>
      <c r="K8" s="584" t="n">
        <f aca="false">J8+(J8*0.05)</f>
        <v>33915</v>
      </c>
      <c r="L8" s="133" t="n">
        <v>34000</v>
      </c>
      <c r="M8" s="584" t="n">
        <v>34000</v>
      </c>
      <c r="N8" s="133" t="n">
        <v>34000</v>
      </c>
      <c r="O8" s="584" t="n">
        <v>34000</v>
      </c>
      <c r="P8" s="133" t="n">
        <f aca="false">SUM(D8:O8)</f>
        <v>381915</v>
      </c>
      <c r="Q8" s="455"/>
      <c r="R8" s="137" t="s">
        <v>415</v>
      </c>
      <c r="S8" s="4"/>
      <c r="T8" s="4"/>
      <c r="U8" s="4"/>
      <c r="V8" s="4"/>
    </row>
    <row r="9" customFormat="false" ht="16" hidden="false" customHeight="false" outlineLevel="0" collapsed="false">
      <c r="A9" s="4"/>
      <c r="B9" s="137" t="s">
        <v>416</v>
      </c>
      <c r="C9" s="582" t="n">
        <v>40585.85</v>
      </c>
      <c r="D9" s="583" t="n">
        <v>40000</v>
      </c>
      <c r="E9" s="584" t="n">
        <v>37000</v>
      </c>
      <c r="F9" s="133" t="n">
        <f aca="false">(E9/28)*21</f>
        <v>27750</v>
      </c>
      <c r="G9" s="584" t="n">
        <v>21000</v>
      </c>
      <c r="H9" s="133" t="n">
        <v>37000</v>
      </c>
      <c r="I9" s="584" t="n">
        <f aca="false">H9+(H9*0.05)</f>
        <v>38850</v>
      </c>
      <c r="J9" s="133" t="n">
        <f aca="false">H9-(H9*0.05)</f>
        <v>35150</v>
      </c>
      <c r="K9" s="584" t="n">
        <f aca="false">J9+(J9*0.05)</f>
        <v>36907.5</v>
      </c>
      <c r="L9" s="133" t="n">
        <v>37000</v>
      </c>
      <c r="M9" s="584" t="n">
        <v>37000</v>
      </c>
      <c r="N9" s="133" t="n">
        <v>37000</v>
      </c>
      <c r="O9" s="584" t="n">
        <v>37000</v>
      </c>
      <c r="P9" s="133" t="n">
        <f aca="false">SUM(D9:O9)</f>
        <v>421657.5</v>
      </c>
      <c r="Q9" s="455"/>
      <c r="R9" s="137" t="s">
        <v>416</v>
      </c>
      <c r="S9" s="4"/>
      <c r="T9" s="4"/>
      <c r="U9" s="4"/>
      <c r="V9" s="4"/>
    </row>
    <row r="10" customFormat="false" ht="16" hidden="false" customHeight="false" outlineLevel="0" collapsed="false">
      <c r="A10" s="4"/>
      <c r="B10" s="137" t="s">
        <v>417</v>
      </c>
      <c r="C10" s="582" t="n">
        <v>9429.94</v>
      </c>
      <c r="D10" s="583" t="n">
        <v>8000</v>
      </c>
      <c r="E10" s="584" t="n">
        <v>7000</v>
      </c>
      <c r="F10" s="133" t="n">
        <f aca="false">(E10/28)*21</f>
        <v>5250</v>
      </c>
      <c r="G10" s="584" t="n">
        <v>4000</v>
      </c>
      <c r="H10" s="133" t="n">
        <v>7000</v>
      </c>
      <c r="I10" s="584" t="n">
        <f aca="false">H10+(H10*0.05)</f>
        <v>7350</v>
      </c>
      <c r="J10" s="133" t="n">
        <f aca="false">H10-(H10*0.05)</f>
        <v>6650</v>
      </c>
      <c r="K10" s="584" t="n">
        <f aca="false">J10+(J10*0.05)</f>
        <v>6982.5</v>
      </c>
      <c r="L10" s="133" t="n">
        <v>7000</v>
      </c>
      <c r="M10" s="584" t="n">
        <v>7000</v>
      </c>
      <c r="N10" s="133" t="n">
        <v>7000</v>
      </c>
      <c r="O10" s="584" t="n">
        <v>7000</v>
      </c>
      <c r="P10" s="133" t="n">
        <f aca="false">SUM(D10:O10)</f>
        <v>80232.5</v>
      </c>
      <c r="Q10" s="455"/>
      <c r="R10" s="137" t="s">
        <v>417</v>
      </c>
      <c r="S10" s="4"/>
      <c r="T10" s="4"/>
      <c r="U10" s="4"/>
      <c r="V10" s="4"/>
    </row>
    <row r="11" customFormat="false" ht="16" hidden="false" customHeight="false" outlineLevel="0" collapsed="false">
      <c r="A11" s="4"/>
      <c r="B11" s="137" t="s">
        <v>418</v>
      </c>
      <c r="C11" s="582" t="n">
        <v>4904.19</v>
      </c>
      <c r="D11" s="583" t="n">
        <v>6000</v>
      </c>
      <c r="E11" s="584" t="n">
        <v>5000</v>
      </c>
      <c r="F11" s="133" t="n">
        <f aca="false">(E11/28)*21</f>
        <v>3750</v>
      </c>
      <c r="G11" s="584" t="n">
        <v>800</v>
      </c>
      <c r="H11" s="133" t="n">
        <v>3200</v>
      </c>
      <c r="I11" s="584" t="n">
        <f aca="false">H11+(H11*0.05)</f>
        <v>3360</v>
      </c>
      <c r="J11" s="133" t="n">
        <f aca="false">H11-(H11*0.05)</f>
        <v>3040</v>
      </c>
      <c r="K11" s="584" t="n">
        <f aca="false">J11+(J11*0.05)</f>
        <v>3192</v>
      </c>
      <c r="L11" s="133" t="n">
        <v>3200</v>
      </c>
      <c r="M11" s="584" t="n">
        <v>3200</v>
      </c>
      <c r="N11" s="133" t="n">
        <v>3200</v>
      </c>
      <c r="O11" s="584" t="n">
        <v>3200</v>
      </c>
      <c r="P11" s="133" t="n">
        <f aca="false">SUM(D11:O11)</f>
        <v>41142</v>
      </c>
      <c r="Q11" s="455"/>
      <c r="R11" s="137" t="s">
        <v>418</v>
      </c>
      <c r="S11" s="4"/>
      <c r="T11" s="4"/>
      <c r="U11" s="4"/>
      <c r="V11" s="4"/>
    </row>
    <row r="12" customFormat="false" ht="16" hidden="false" customHeight="false" outlineLevel="0" collapsed="false">
      <c r="A12" s="4"/>
      <c r="B12" s="183" t="s">
        <v>419</v>
      </c>
      <c r="C12" s="582" t="n">
        <v>2976.38</v>
      </c>
      <c r="D12" s="583" t="n">
        <v>2500</v>
      </c>
      <c r="E12" s="584" t="n">
        <v>2300</v>
      </c>
      <c r="F12" s="133" t="n">
        <f aca="false">(E12/28)*21</f>
        <v>1725</v>
      </c>
      <c r="G12" s="584" t="n">
        <v>1300</v>
      </c>
      <c r="H12" s="133" t="n">
        <v>2300</v>
      </c>
      <c r="I12" s="584" t="n">
        <f aca="false">H12+(H12*0.05)</f>
        <v>2415</v>
      </c>
      <c r="J12" s="133" t="n">
        <f aca="false">H12-(H12*0.05)</f>
        <v>2185</v>
      </c>
      <c r="K12" s="584" t="n">
        <f aca="false">J12+(J12*0.05)</f>
        <v>2294.25</v>
      </c>
      <c r="L12" s="133" t="n">
        <v>2300</v>
      </c>
      <c r="M12" s="584" t="n">
        <v>2300</v>
      </c>
      <c r="N12" s="133" t="n">
        <v>2300</v>
      </c>
      <c r="O12" s="584" t="n">
        <v>2300</v>
      </c>
      <c r="P12" s="133" t="n">
        <f aca="false">SUM(D12:O12)</f>
        <v>26219.25</v>
      </c>
      <c r="Q12" s="455"/>
      <c r="R12" s="183" t="s">
        <v>419</v>
      </c>
      <c r="S12" s="4"/>
      <c r="T12" s="4"/>
      <c r="U12" s="4"/>
      <c r="V12" s="4"/>
    </row>
    <row r="13" customFormat="false" ht="16" hidden="false" customHeight="false" outlineLevel="0" collapsed="false">
      <c r="A13" s="4"/>
      <c r="B13" s="585" t="s">
        <v>420</v>
      </c>
      <c r="C13" s="582" t="n">
        <v>15259.3</v>
      </c>
      <c r="D13" s="583" t="n">
        <v>13000</v>
      </c>
      <c r="E13" s="584" t="n">
        <v>11000</v>
      </c>
      <c r="F13" s="133" t="n">
        <f aca="false">(E13/28)*21</f>
        <v>8250</v>
      </c>
      <c r="G13" s="584" t="n">
        <v>0</v>
      </c>
      <c r="H13" s="133" t="n">
        <v>0</v>
      </c>
      <c r="I13" s="584" t="n">
        <f aca="false">H13+(H13*0.05)</f>
        <v>0</v>
      </c>
      <c r="J13" s="133" t="n">
        <f aca="false">H13-(H13*0.05)</f>
        <v>0</v>
      </c>
      <c r="K13" s="584" t="n">
        <f aca="false">J13+(J13*0.05)</f>
        <v>0</v>
      </c>
      <c r="L13" s="133" t="n">
        <v>0</v>
      </c>
      <c r="M13" s="584" t="n">
        <v>0</v>
      </c>
      <c r="N13" s="133" t="n">
        <v>0</v>
      </c>
      <c r="O13" s="584" t="n">
        <v>0</v>
      </c>
      <c r="P13" s="582" t="n">
        <f aca="false">SUM(D13:O13)</f>
        <v>32250</v>
      </c>
      <c r="Q13" s="455"/>
      <c r="R13" s="137" t="s">
        <v>420</v>
      </c>
      <c r="S13" s="4"/>
      <c r="T13" s="4"/>
      <c r="U13" s="4"/>
      <c r="V13" s="4"/>
    </row>
    <row r="14" customFormat="false" ht="16" hidden="false" customHeight="false" outlineLevel="0" collapsed="false">
      <c r="A14" s="4"/>
      <c r="B14" s="585" t="s">
        <v>421</v>
      </c>
      <c r="C14" s="582" t="n">
        <v>7650</v>
      </c>
      <c r="D14" s="583" t="n">
        <v>2000</v>
      </c>
      <c r="E14" s="584" t="n">
        <v>500</v>
      </c>
      <c r="F14" s="133" t="n">
        <f aca="false">(E14/28)*21</f>
        <v>375</v>
      </c>
      <c r="G14" s="584" t="n">
        <v>0</v>
      </c>
      <c r="H14" s="133" t="n">
        <v>0</v>
      </c>
      <c r="I14" s="584" t="n">
        <f aca="false">H14+(H14*0.05)</f>
        <v>0</v>
      </c>
      <c r="J14" s="133" t="n">
        <f aca="false">H14-(H14*0.05)</f>
        <v>0</v>
      </c>
      <c r="K14" s="584" t="n">
        <f aca="false">J14+(J14*0.05)</f>
        <v>0</v>
      </c>
      <c r="L14" s="133" t="n">
        <v>0</v>
      </c>
      <c r="M14" s="584" t="n">
        <v>0</v>
      </c>
      <c r="N14" s="133" t="n">
        <v>0</v>
      </c>
      <c r="O14" s="584" t="n">
        <v>0</v>
      </c>
      <c r="P14" s="582" t="n">
        <f aca="false">SUM(D14:O14)</f>
        <v>2875</v>
      </c>
      <c r="Q14" s="455"/>
      <c r="R14" s="137" t="s">
        <v>421</v>
      </c>
      <c r="S14" s="4"/>
      <c r="T14" s="4"/>
      <c r="U14" s="4"/>
      <c r="V14" s="4"/>
    </row>
    <row r="15" customFormat="false" ht="16" hidden="false" customHeight="false" outlineLevel="0" collapsed="false">
      <c r="A15" s="4"/>
      <c r="B15" s="585" t="s">
        <v>422</v>
      </c>
      <c r="C15" s="582" t="n">
        <v>188</v>
      </c>
      <c r="D15" s="583" t="n">
        <v>100</v>
      </c>
      <c r="E15" s="584" t="n">
        <v>100</v>
      </c>
      <c r="F15" s="133" t="n">
        <f aca="false">(E15/28)*21</f>
        <v>75</v>
      </c>
      <c r="G15" s="584" t="n">
        <v>0</v>
      </c>
      <c r="H15" s="133" t="n">
        <v>0</v>
      </c>
      <c r="I15" s="584" t="n">
        <f aca="false">H15+(H15*0.05)</f>
        <v>0</v>
      </c>
      <c r="J15" s="133" t="n">
        <f aca="false">H15-(H15*0.05)</f>
        <v>0</v>
      </c>
      <c r="K15" s="584" t="n">
        <f aca="false">J15+(J15*0.05)</f>
        <v>0</v>
      </c>
      <c r="L15" s="133" t="n">
        <v>0</v>
      </c>
      <c r="M15" s="584" t="n">
        <v>0</v>
      </c>
      <c r="N15" s="133" t="n">
        <v>0</v>
      </c>
      <c r="O15" s="584" t="n">
        <v>0</v>
      </c>
      <c r="P15" s="582" t="n">
        <f aca="false">SUM(D15:O15)</f>
        <v>275</v>
      </c>
      <c r="Q15" s="455"/>
      <c r="R15" s="137" t="s">
        <v>422</v>
      </c>
      <c r="S15" s="4"/>
      <c r="T15" s="4"/>
      <c r="U15" s="4"/>
      <c r="V15" s="4"/>
    </row>
    <row r="16" customFormat="false" ht="16" hidden="false" customHeight="false" outlineLevel="0" collapsed="false">
      <c r="A16" s="4"/>
      <c r="B16" s="585" t="s">
        <v>423</v>
      </c>
      <c r="C16" s="582" t="n">
        <v>-4500</v>
      </c>
      <c r="D16" s="583" t="n">
        <v>200</v>
      </c>
      <c r="E16" s="584" t="n">
        <v>200</v>
      </c>
      <c r="F16" s="133" t="n">
        <f aca="false">(E16/28)*21</f>
        <v>150</v>
      </c>
      <c r="G16" s="584" t="n">
        <v>0</v>
      </c>
      <c r="H16" s="133" t="n">
        <v>0</v>
      </c>
      <c r="I16" s="584" t="n">
        <f aca="false">H16+(H16*0.05)</f>
        <v>0</v>
      </c>
      <c r="J16" s="133" t="n">
        <f aca="false">H16-(H16*0.05)</f>
        <v>0</v>
      </c>
      <c r="K16" s="584" t="n">
        <f aca="false">J16+(J16*0.05)</f>
        <v>0</v>
      </c>
      <c r="L16" s="133" t="n">
        <v>0</v>
      </c>
      <c r="M16" s="584" t="n">
        <v>0</v>
      </c>
      <c r="N16" s="133" t="n">
        <v>0</v>
      </c>
      <c r="O16" s="584" t="n">
        <v>0</v>
      </c>
      <c r="P16" s="582" t="n">
        <f aca="false">SUM(D16:O16)</f>
        <v>550</v>
      </c>
      <c r="Q16" s="455"/>
      <c r="R16" s="137" t="s">
        <v>423</v>
      </c>
      <c r="S16" s="4"/>
      <c r="T16" s="4"/>
      <c r="U16" s="4"/>
      <c r="V16" s="4"/>
    </row>
    <row r="17" customFormat="false" ht="16" hidden="false" customHeight="false" outlineLevel="0" collapsed="false">
      <c r="A17" s="4"/>
      <c r="B17" s="137" t="s">
        <v>424</v>
      </c>
      <c r="C17" s="582" t="n">
        <v>50</v>
      </c>
      <c r="D17" s="583" t="n">
        <v>0</v>
      </c>
      <c r="E17" s="584" t="n">
        <v>0</v>
      </c>
      <c r="F17" s="133" t="n">
        <f aca="false">(E17/28)*21</f>
        <v>0</v>
      </c>
      <c r="G17" s="584" t="n">
        <f aca="false">(E17/28)*14</f>
        <v>0</v>
      </c>
      <c r="H17" s="133" t="n">
        <v>300</v>
      </c>
      <c r="I17" s="584" t="n">
        <f aca="false">H17+(H17*0.05)</f>
        <v>315</v>
      </c>
      <c r="J17" s="133" t="n">
        <f aca="false">H17-(H17*0.05)</f>
        <v>285</v>
      </c>
      <c r="K17" s="584" t="n">
        <f aca="false">J17+(J17*0.05)</f>
        <v>299.25</v>
      </c>
      <c r="L17" s="133" t="n">
        <v>300</v>
      </c>
      <c r="M17" s="584" t="n">
        <v>300</v>
      </c>
      <c r="N17" s="133" t="n">
        <v>300</v>
      </c>
      <c r="O17" s="584" t="n">
        <v>300</v>
      </c>
      <c r="P17" s="133" t="n">
        <f aca="false">SUM(D17:O17)</f>
        <v>2399.25</v>
      </c>
      <c r="Q17" s="455"/>
      <c r="R17" s="137" t="s">
        <v>425</v>
      </c>
      <c r="S17" s="4"/>
      <c r="T17" s="4"/>
      <c r="U17" s="4"/>
      <c r="V17" s="4"/>
    </row>
    <row r="18" customFormat="false" ht="16" hidden="false" customHeight="false" outlineLevel="0" collapsed="false">
      <c r="A18" s="4"/>
      <c r="B18" s="137" t="s">
        <v>426</v>
      </c>
      <c r="C18" s="582" t="n">
        <v>70</v>
      </c>
      <c r="D18" s="583" t="n">
        <v>100</v>
      </c>
      <c r="E18" s="584" t="n">
        <v>100</v>
      </c>
      <c r="F18" s="133" t="n">
        <f aca="false">(E18/28)*21</f>
        <v>75</v>
      </c>
      <c r="G18" s="584" t="n">
        <f aca="false">(E18/28)*14</f>
        <v>50</v>
      </c>
      <c r="H18" s="133" t="n">
        <v>200</v>
      </c>
      <c r="I18" s="584" t="n">
        <f aca="false">H18+(H18*0.05)</f>
        <v>210</v>
      </c>
      <c r="J18" s="133" t="n">
        <f aca="false">H18-(H18*0.05)</f>
        <v>190</v>
      </c>
      <c r="K18" s="584" t="s">
        <v>427</v>
      </c>
      <c r="L18" s="133" t="n">
        <v>200</v>
      </c>
      <c r="M18" s="584" t="n">
        <v>200</v>
      </c>
      <c r="N18" s="133" t="n">
        <v>200</v>
      </c>
      <c r="O18" s="584" t="n">
        <v>200</v>
      </c>
      <c r="P18" s="133" t="n">
        <f aca="false">SUM(D18:O18)</f>
        <v>1725</v>
      </c>
      <c r="Q18" s="455"/>
      <c r="R18" s="137" t="s">
        <v>426</v>
      </c>
      <c r="S18" s="4"/>
      <c r="T18" s="4"/>
      <c r="U18" s="4"/>
      <c r="V18" s="4"/>
    </row>
    <row r="19" customFormat="false" ht="16" hidden="false" customHeight="false" outlineLevel="0" collapsed="false">
      <c r="A19" s="4"/>
      <c r="B19" s="137" t="s">
        <v>108</v>
      </c>
      <c r="C19" s="582" t="n">
        <v>-2441.5</v>
      </c>
      <c r="D19" s="583" t="n">
        <v>-900</v>
      </c>
      <c r="E19" s="584" t="n">
        <v>-900</v>
      </c>
      <c r="F19" s="133" t="n">
        <f aca="false">(E19/28)*21</f>
        <v>-675</v>
      </c>
      <c r="G19" s="584" t="n">
        <f aca="false">(E19/28)*14</f>
        <v>-450</v>
      </c>
      <c r="H19" s="133" t="n">
        <v>-1000</v>
      </c>
      <c r="I19" s="584" t="n">
        <f aca="false">H19+(H19*0.05)</f>
        <v>-1050</v>
      </c>
      <c r="J19" s="133" t="n">
        <f aca="false">H19-(H19*0.05)</f>
        <v>-950</v>
      </c>
      <c r="K19" s="584" t="n">
        <f aca="false">J19+(J19*0.05)</f>
        <v>-997.5</v>
      </c>
      <c r="L19" s="133" t="n">
        <v>-1000</v>
      </c>
      <c r="M19" s="584" t="n">
        <v>-1000</v>
      </c>
      <c r="N19" s="133" t="n">
        <v>-1000</v>
      </c>
      <c r="O19" s="584" t="n">
        <v>-1000</v>
      </c>
      <c r="P19" s="133" t="n">
        <f aca="false">SUM(D19:O19)</f>
        <v>-10922.5</v>
      </c>
      <c r="Q19" s="455"/>
      <c r="R19" s="137" t="s">
        <v>108</v>
      </c>
      <c r="S19" s="4"/>
      <c r="T19" s="4"/>
      <c r="U19" s="4"/>
      <c r="V19" s="4"/>
    </row>
    <row r="20" s="586" customFormat="true" ht="27" hidden="false" customHeight="true" outlineLevel="0" collapsed="false">
      <c r="B20" s="482" t="s">
        <v>109</v>
      </c>
      <c r="C20" s="587" t="n">
        <f aca="false">SUM(C7:C19)</f>
        <v>201660.38</v>
      </c>
      <c r="D20" s="587" t="n">
        <f aca="false">SUM(D7:D19)</f>
        <v>184000</v>
      </c>
      <c r="E20" s="587" t="n">
        <f aca="false">SUM(E7:E19)</f>
        <v>169300</v>
      </c>
      <c r="F20" s="587" t="n">
        <f aca="false">SUM(F7:F19)</f>
        <v>126975</v>
      </c>
      <c r="G20" s="587" t="n">
        <f aca="false">SUM(G7:G19)</f>
        <v>92842</v>
      </c>
      <c r="H20" s="587" t="n">
        <f aca="false">SUM(H7:H19)</f>
        <v>158000</v>
      </c>
      <c r="I20" s="587" t="n">
        <f aca="false">SUM(I7:I19)</f>
        <v>165900</v>
      </c>
      <c r="J20" s="587" t="n">
        <f aca="false">SUM(J7:J19)</f>
        <v>150100</v>
      </c>
      <c r="K20" s="587" t="n">
        <f aca="false">SUM(K7:K19)</f>
        <v>157405.5</v>
      </c>
      <c r="L20" s="587" t="n">
        <f aca="false">SUM(L7:L19)</f>
        <v>158000</v>
      </c>
      <c r="M20" s="587" t="n">
        <f aca="false">SUM(M7:M19)</f>
        <v>158000</v>
      </c>
      <c r="N20" s="587" t="n">
        <f aca="false">SUM(N7:N19)</f>
        <v>158000</v>
      </c>
      <c r="O20" s="587" t="n">
        <f aca="false">SUM(O7:O19)</f>
        <v>158000</v>
      </c>
      <c r="P20" s="587" t="n">
        <f aca="false">SUM(D20:O20)</f>
        <v>1836522.5</v>
      </c>
      <c r="Q20" s="588" t="n">
        <f aca="false">P20/P20</f>
        <v>1</v>
      </c>
      <c r="R20" s="482" t="s">
        <v>428</v>
      </c>
    </row>
    <row r="21" s="589" customFormat="true" ht="27" hidden="false" customHeight="true" outlineLevel="0" collapsed="false">
      <c r="B21" s="590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592"/>
      <c r="R21" s="590"/>
    </row>
    <row r="22" s="593" customFormat="true" ht="20.25" hidden="false" customHeight="true" outlineLevel="0" collapsed="false">
      <c r="B22" s="489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5"/>
      <c r="R22" s="489"/>
    </row>
    <row r="23" s="596" customFormat="true" ht="7.5" hidden="false" customHeight="true" outlineLevel="0" collapsed="false">
      <c r="B23" s="597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  <c r="O23" s="598"/>
      <c r="P23" s="598"/>
      <c r="Q23" s="599"/>
      <c r="R23" s="597"/>
    </row>
    <row r="24" customFormat="false" ht="16" hidden="false" customHeight="false" outlineLevel="0" collapsed="false">
      <c r="A24" s="4"/>
      <c r="B24" s="495" t="s">
        <v>429</v>
      </c>
      <c r="C24" s="582"/>
      <c r="D24" s="583"/>
      <c r="E24" s="584"/>
      <c r="F24" s="133"/>
      <c r="G24" s="584"/>
      <c r="H24" s="133"/>
      <c r="I24" s="584"/>
      <c r="J24" s="133"/>
      <c r="K24" s="584"/>
      <c r="L24" s="133"/>
      <c r="M24" s="584"/>
      <c r="N24" s="133"/>
      <c r="O24" s="584"/>
      <c r="P24" s="133"/>
      <c r="Q24" s="455"/>
      <c r="R24" s="183"/>
      <c r="S24" s="4"/>
      <c r="T24" s="4"/>
      <c r="U24" s="4"/>
      <c r="V24" s="4"/>
    </row>
    <row r="25" customFormat="false" ht="16" hidden="false" customHeight="false" outlineLevel="0" collapsed="false">
      <c r="A25" s="4"/>
      <c r="B25" s="181" t="s">
        <v>430</v>
      </c>
      <c r="C25" s="582" t="n">
        <v>24555.39</v>
      </c>
      <c r="D25" s="583" t="n">
        <f aca="false">0.3*D7</f>
        <v>23400</v>
      </c>
      <c r="E25" s="584" t="n">
        <f aca="false">0.32*E7</f>
        <v>24000</v>
      </c>
      <c r="F25" s="133" t="n">
        <f aca="false">0.32*F7</f>
        <v>18000</v>
      </c>
      <c r="G25" s="584" t="n">
        <f aca="false">0.27*G7</f>
        <v>12728.34</v>
      </c>
      <c r="H25" s="133" t="n">
        <f aca="false">0.27*H7</f>
        <v>20250</v>
      </c>
      <c r="I25" s="584" t="n">
        <f aca="false">0.27*I7</f>
        <v>21262.5</v>
      </c>
      <c r="J25" s="133" t="n">
        <f aca="false">0.27*J7</f>
        <v>19237.5</v>
      </c>
      <c r="K25" s="584" t="n">
        <f aca="false">0.27*K7</f>
        <v>20199.375</v>
      </c>
      <c r="L25" s="133" t="n">
        <f aca="false">0.27*L7</f>
        <v>20250</v>
      </c>
      <c r="M25" s="584" t="n">
        <f aca="false">0.27*M7</f>
        <v>20250</v>
      </c>
      <c r="N25" s="133" t="n">
        <f aca="false">0.27*N7</f>
        <v>20250</v>
      </c>
      <c r="O25" s="584" t="n">
        <f aca="false">0.27*O7</f>
        <v>20250</v>
      </c>
      <c r="P25" s="133" t="n">
        <f aca="false">SUM(D25:O25)</f>
        <v>240077.715</v>
      </c>
      <c r="Q25" s="455" t="n">
        <f aca="false">P25/P7</f>
        <v>0.280397632808517</v>
      </c>
      <c r="R25" s="181" t="s">
        <v>431</v>
      </c>
      <c r="S25" s="4"/>
      <c r="T25" s="4"/>
      <c r="U25" s="4"/>
      <c r="V25" s="4"/>
    </row>
    <row r="26" customFormat="false" ht="16" hidden="false" customHeight="false" outlineLevel="0" collapsed="false">
      <c r="A26" s="4"/>
      <c r="B26" s="183" t="s">
        <v>432</v>
      </c>
      <c r="C26" s="582" t="n">
        <v>8653.36</v>
      </c>
      <c r="D26" s="583" t="n">
        <f aca="false">0.23*D8</f>
        <v>8050</v>
      </c>
      <c r="E26" s="584" t="n">
        <v>7000</v>
      </c>
      <c r="F26" s="133" t="n">
        <v>4520</v>
      </c>
      <c r="G26" s="584" t="n">
        <f aca="false">0.23*G8</f>
        <v>4370</v>
      </c>
      <c r="H26" s="133" t="n">
        <f aca="false">0.23*H8</f>
        <v>7820</v>
      </c>
      <c r="I26" s="584" t="n">
        <f aca="false">0.23*I8</f>
        <v>8211</v>
      </c>
      <c r="J26" s="133" t="n">
        <f aca="false">0.23*J8</f>
        <v>7429</v>
      </c>
      <c r="K26" s="584" t="n">
        <f aca="false">0.23*K8</f>
        <v>7800.45</v>
      </c>
      <c r="L26" s="133" t="n">
        <f aca="false">0.23*L8</f>
        <v>7820</v>
      </c>
      <c r="M26" s="584" t="n">
        <f aca="false">0.23*M8</f>
        <v>7820</v>
      </c>
      <c r="N26" s="133" t="n">
        <f aca="false">0.23*N8</f>
        <v>7820</v>
      </c>
      <c r="O26" s="584" t="n">
        <f aca="false">0.23*O8</f>
        <v>7820</v>
      </c>
      <c r="P26" s="133" t="n">
        <f aca="false">SUM(D26:O26)</f>
        <v>86480.45</v>
      </c>
      <c r="Q26" s="455" t="n">
        <f aca="false">P26/P8</f>
        <v>0.226438998206407</v>
      </c>
      <c r="R26" s="183" t="s">
        <v>433</v>
      </c>
      <c r="S26" s="4"/>
      <c r="T26" s="4"/>
      <c r="U26" s="4"/>
      <c r="V26" s="4"/>
    </row>
    <row r="27" customFormat="false" ht="16" hidden="false" customHeight="false" outlineLevel="0" collapsed="false">
      <c r="A27" s="4"/>
      <c r="B27" s="183" t="s">
        <v>434</v>
      </c>
      <c r="C27" s="582" t="n">
        <v>9508.52</v>
      </c>
      <c r="D27" s="583" t="n">
        <f aca="false">0.25*D9</f>
        <v>10000</v>
      </c>
      <c r="E27" s="584" t="n">
        <v>8500</v>
      </c>
      <c r="F27" s="133" t="n">
        <v>5500</v>
      </c>
      <c r="G27" s="584" t="n">
        <f aca="false">0.25*G9</f>
        <v>5250</v>
      </c>
      <c r="H27" s="133" t="n">
        <f aca="false">0.25*H9</f>
        <v>9250</v>
      </c>
      <c r="I27" s="584" t="n">
        <f aca="false">0.25*I9</f>
        <v>9712.5</v>
      </c>
      <c r="J27" s="133" t="n">
        <f aca="false">0.25*J9</f>
        <v>8787.5</v>
      </c>
      <c r="K27" s="584" t="n">
        <f aca="false">0.25*K9</f>
        <v>9226.875</v>
      </c>
      <c r="L27" s="133" t="n">
        <f aca="false">0.25*L9</f>
        <v>9250</v>
      </c>
      <c r="M27" s="584" t="n">
        <f aca="false">0.25*M9</f>
        <v>9250</v>
      </c>
      <c r="N27" s="133" t="n">
        <f aca="false">0.25*N9</f>
        <v>9250</v>
      </c>
      <c r="O27" s="584" t="n">
        <f aca="false">0.25*O9</f>
        <v>9250</v>
      </c>
      <c r="P27" s="133" t="n">
        <f aca="false">SUM(D27:O27)</f>
        <v>103226.875</v>
      </c>
      <c r="Q27" s="455" t="n">
        <f aca="false">P27/P9</f>
        <v>0.244812140184866</v>
      </c>
      <c r="R27" s="183" t="s">
        <v>435</v>
      </c>
      <c r="S27" s="4"/>
      <c r="T27" s="4"/>
      <c r="U27" s="4"/>
      <c r="V27" s="4"/>
    </row>
    <row r="28" customFormat="false" ht="16" hidden="false" customHeight="false" outlineLevel="0" collapsed="false">
      <c r="A28" s="4"/>
      <c r="B28" s="181" t="s">
        <v>436</v>
      </c>
      <c r="C28" s="582" t="n">
        <v>2575.82</v>
      </c>
      <c r="D28" s="583" t="n">
        <f aca="false">0.28*D10</f>
        <v>2240</v>
      </c>
      <c r="E28" s="584" t="n">
        <v>1500</v>
      </c>
      <c r="F28" s="133" t="n">
        <v>1000</v>
      </c>
      <c r="G28" s="584" t="n">
        <f aca="false">0.28*G10</f>
        <v>1120</v>
      </c>
      <c r="H28" s="133" t="n">
        <f aca="false">0.28*H10</f>
        <v>1960</v>
      </c>
      <c r="I28" s="584" t="n">
        <f aca="false">0.28*I10</f>
        <v>2058</v>
      </c>
      <c r="J28" s="133" t="n">
        <f aca="false">0.28*J10</f>
        <v>1862</v>
      </c>
      <c r="K28" s="584" t="n">
        <f aca="false">0.28*K10</f>
        <v>1955.1</v>
      </c>
      <c r="L28" s="133" t="n">
        <f aca="false">0.28*L10</f>
        <v>1960</v>
      </c>
      <c r="M28" s="584" t="n">
        <f aca="false">0.28*M10</f>
        <v>1960</v>
      </c>
      <c r="N28" s="133" t="n">
        <f aca="false">0.28*N10</f>
        <v>1960</v>
      </c>
      <c r="O28" s="584" t="n">
        <f aca="false">0.28*O10</f>
        <v>1960</v>
      </c>
      <c r="P28" s="133" t="n">
        <f aca="false">SUM(D28:O28)</f>
        <v>21535.1</v>
      </c>
      <c r="Q28" s="455" t="n">
        <f aca="false">P28/P10</f>
        <v>0.268408687252672</v>
      </c>
      <c r="R28" s="181" t="s">
        <v>437</v>
      </c>
      <c r="S28" s="4"/>
      <c r="T28" s="4"/>
      <c r="U28" s="4"/>
      <c r="V28" s="4"/>
    </row>
    <row r="29" customFormat="false" ht="16" hidden="false" customHeight="false" outlineLevel="0" collapsed="false">
      <c r="A29" s="4"/>
      <c r="B29" s="181" t="s">
        <v>419</v>
      </c>
      <c r="C29" s="582" t="n">
        <v>1249.29</v>
      </c>
      <c r="D29" s="583" t="n">
        <f aca="false">0.349*D12</f>
        <v>872.5</v>
      </c>
      <c r="E29" s="584" t="n">
        <f aca="false">0.349*E12</f>
        <v>802.7</v>
      </c>
      <c r="F29" s="583" t="n">
        <f aca="false">0.349*F12</f>
        <v>602.025</v>
      </c>
      <c r="G29" s="584" t="n">
        <f aca="false">0.349*G12</f>
        <v>453.7</v>
      </c>
      <c r="H29" s="583" t="n">
        <f aca="false">0.349*H12</f>
        <v>802.7</v>
      </c>
      <c r="I29" s="584" t="n">
        <f aca="false">0.349*I12</f>
        <v>842.835</v>
      </c>
      <c r="J29" s="583" t="n">
        <f aca="false">0.349*J12</f>
        <v>762.565</v>
      </c>
      <c r="K29" s="584" t="n">
        <f aca="false">0.349*K12</f>
        <v>800.69325</v>
      </c>
      <c r="L29" s="583" t="n">
        <f aca="false">0.349*L12</f>
        <v>802.7</v>
      </c>
      <c r="M29" s="584" t="n">
        <f aca="false">0.349*M12</f>
        <v>802.7</v>
      </c>
      <c r="N29" s="583" t="n">
        <f aca="false">0.349*N12</f>
        <v>802.7</v>
      </c>
      <c r="O29" s="584" t="n">
        <f aca="false">0.349*O12</f>
        <v>802.7</v>
      </c>
      <c r="P29" s="133" t="n">
        <f aca="false">SUM(D29:O29)</f>
        <v>9150.51825</v>
      </c>
      <c r="Q29" s="455" t="n">
        <f aca="false">P29/P12</f>
        <v>0.349</v>
      </c>
      <c r="R29" s="181"/>
      <c r="S29" s="4"/>
      <c r="T29" s="4"/>
      <c r="U29" s="4"/>
      <c r="V29" s="4"/>
    </row>
    <row r="30" customFormat="false" ht="16" hidden="false" customHeight="false" outlineLevel="0" collapsed="false">
      <c r="A30" s="4"/>
      <c r="B30" s="181" t="s">
        <v>438</v>
      </c>
      <c r="C30" s="582" t="n">
        <v>348.36</v>
      </c>
      <c r="D30" s="583" t="n">
        <v>300</v>
      </c>
      <c r="E30" s="584" t="n">
        <v>300</v>
      </c>
      <c r="F30" s="133" t="n">
        <v>301</v>
      </c>
      <c r="G30" s="584" t="n">
        <v>300</v>
      </c>
      <c r="H30" s="133" t="n">
        <v>300</v>
      </c>
      <c r="I30" s="584" t="n">
        <v>300</v>
      </c>
      <c r="J30" s="133" t="n">
        <v>300</v>
      </c>
      <c r="K30" s="584" t="n">
        <v>300</v>
      </c>
      <c r="L30" s="133" t="n">
        <v>300</v>
      </c>
      <c r="M30" s="584" t="n">
        <v>300</v>
      </c>
      <c r="N30" s="133" t="n">
        <v>300</v>
      </c>
      <c r="O30" s="584" t="n">
        <v>300</v>
      </c>
      <c r="P30" s="133" t="n">
        <f aca="false">SUM(D30:O30)</f>
        <v>3601</v>
      </c>
      <c r="Q30" s="455"/>
      <c r="R30" s="181" t="s">
        <v>438</v>
      </c>
      <c r="S30" s="4"/>
      <c r="T30" s="4"/>
      <c r="U30" s="4"/>
      <c r="V30" s="4"/>
    </row>
    <row r="31" s="600" customFormat="true" ht="25.5" hidden="false" customHeight="true" outlineLevel="0" collapsed="false">
      <c r="B31" s="482" t="s">
        <v>117</v>
      </c>
      <c r="C31" s="587" t="n">
        <f aca="false">SUM(C25:C30)</f>
        <v>46890.74</v>
      </c>
      <c r="D31" s="587" t="n">
        <f aca="false">SUM(D25:D30)</f>
        <v>44862.5</v>
      </c>
      <c r="E31" s="587" t="n">
        <f aca="false">SUM(E25:E30)</f>
        <v>42102.7</v>
      </c>
      <c r="F31" s="587" t="n">
        <f aca="false">SUM(F25:F30)</f>
        <v>29923.025</v>
      </c>
      <c r="G31" s="587" t="n">
        <f aca="false">SUM(G25:G30)</f>
        <v>24222.04</v>
      </c>
      <c r="H31" s="587" t="n">
        <f aca="false">SUM(H25:H30)</f>
        <v>40382.7</v>
      </c>
      <c r="I31" s="587" t="n">
        <f aca="false">SUM(I25:I30)</f>
        <v>42386.835</v>
      </c>
      <c r="J31" s="587" t="n">
        <f aca="false">SUM(J25:J30)</f>
        <v>38378.565</v>
      </c>
      <c r="K31" s="587" t="n">
        <f aca="false">SUM(K25:K30)</f>
        <v>40282.49325</v>
      </c>
      <c r="L31" s="587" t="n">
        <f aca="false">SUM(L25:L30)</f>
        <v>40382.7</v>
      </c>
      <c r="M31" s="587" t="n">
        <f aca="false">SUM(M25:M30)</f>
        <v>40382.7</v>
      </c>
      <c r="N31" s="587" t="n">
        <f aca="false">SUM(N25:N30)</f>
        <v>40382.7</v>
      </c>
      <c r="O31" s="587" t="n">
        <f aca="false">SUM(O25:O30)</f>
        <v>40382.7</v>
      </c>
      <c r="P31" s="587" t="n">
        <f aca="false">SUM(D31:O31)</f>
        <v>464071.65825</v>
      </c>
      <c r="Q31" s="588" t="n">
        <f aca="false">P31/P20</f>
        <v>0.252690428922052</v>
      </c>
      <c r="R31" s="482" t="s">
        <v>117</v>
      </c>
    </row>
    <row r="32" customFormat="false" ht="16" hidden="false" customHeight="false" outlineLevel="0" collapsed="false">
      <c r="A32" s="4"/>
      <c r="B32" s="183"/>
      <c r="C32" s="582"/>
      <c r="D32" s="583"/>
      <c r="E32" s="584"/>
      <c r="F32" s="133"/>
      <c r="G32" s="584"/>
      <c r="H32" s="133"/>
      <c r="I32" s="584"/>
      <c r="J32" s="133"/>
      <c r="K32" s="584"/>
      <c r="L32" s="133"/>
      <c r="M32" s="584"/>
      <c r="N32" s="133"/>
      <c r="O32" s="584"/>
      <c r="P32" s="133"/>
      <c r="Q32" s="455"/>
      <c r="R32" s="183"/>
      <c r="S32" s="4"/>
      <c r="T32" s="4"/>
      <c r="U32" s="4"/>
      <c r="V32" s="4"/>
    </row>
    <row r="33" customFormat="false" ht="16" hidden="false" customHeight="false" outlineLevel="0" collapsed="false">
      <c r="A33" s="4"/>
      <c r="B33" s="264" t="s">
        <v>120</v>
      </c>
      <c r="C33" s="582"/>
      <c r="D33" s="583"/>
      <c r="E33" s="584"/>
      <c r="F33" s="133"/>
      <c r="G33" s="584"/>
      <c r="H33" s="133"/>
      <c r="I33" s="584"/>
      <c r="J33" s="133"/>
      <c r="K33" s="584"/>
      <c r="L33" s="133"/>
      <c r="M33" s="584"/>
      <c r="N33" s="133"/>
      <c r="O33" s="584"/>
      <c r="P33" s="133"/>
      <c r="Q33" s="455"/>
      <c r="R33" s="601" t="s">
        <v>120</v>
      </c>
      <c r="S33" s="4"/>
      <c r="T33" s="4"/>
      <c r="U33" s="4"/>
      <c r="V33" s="4"/>
    </row>
    <row r="34" s="607" customFormat="true" ht="16" hidden="false" customHeight="false" outlineLevel="0" collapsed="false">
      <c r="A34" s="602"/>
      <c r="B34" s="603" t="s">
        <v>439</v>
      </c>
      <c r="C34" s="604" t="n">
        <v>3000</v>
      </c>
      <c r="D34" s="604" t="n">
        <v>3000</v>
      </c>
      <c r="E34" s="604" t="n">
        <v>3000</v>
      </c>
      <c r="F34" s="604" t="n">
        <v>3000</v>
      </c>
      <c r="G34" s="604" t="n">
        <v>3000</v>
      </c>
      <c r="H34" s="604" t="n">
        <v>3000</v>
      </c>
      <c r="I34" s="604" t="n">
        <v>3000</v>
      </c>
      <c r="J34" s="604" t="n">
        <v>3000</v>
      </c>
      <c r="K34" s="604" t="n">
        <v>3000</v>
      </c>
      <c r="L34" s="604" t="n">
        <v>3000</v>
      </c>
      <c r="M34" s="604" t="n">
        <v>3000</v>
      </c>
      <c r="N34" s="604" t="n">
        <v>3000</v>
      </c>
      <c r="O34" s="604" t="n">
        <v>3000</v>
      </c>
      <c r="P34" s="605" t="n">
        <f aca="false">SUM(D34:O34)</f>
        <v>36000</v>
      </c>
      <c r="Q34" s="606"/>
      <c r="R34" s="603" t="s">
        <v>439</v>
      </c>
      <c r="S34" s="602"/>
      <c r="T34" s="602"/>
      <c r="U34" s="602"/>
      <c r="V34" s="602"/>
    </row>
    <row r="35" customFormat="false" ht="16" hidden="false" customHeight="false" outlineLevel="0" collapsed="false">
      <c r="A35" s="4"/>
      <c r="B35" s="181" t="s">
        <v>4</v>
      </c>
      <c r="C35" s="582" t="n">
        <v>29871.55</v>
      </c>
      <c r="D35" s="583" t="n">
        <v>26500</v>
      </c>
      <c r="E35" s="584" t="n">
        <v>24217</v>
      </c>
      <c r="F35" s="133" t="n">
        <v>24217</v>
      </c>
      <c r="G35" s="584" t="n">
        <v>9000</v>
      </c>
      <c r="H35" s="133" t="n">
        <v>11667</v>
      </c>
      <c r="I35" s="584" t="n">
        <f aca="false">H35+(H35*0.05)</f>
        <v>12250.35</v>
      </c>
      <c r="J35" s="133" t="n">
        <f aca="false">H35-(H35*0.05)</f>
        <v>11083.65</v>
      </c>
      <c r="K35" s="584" t="n">
        <f aca="false">J35+(J35*0.05)</f>
        <v>11637.8325</v>
      </c>
      <c r="L35" s="133" t="n">
        <v>11667</v>
      </c>
      <c r="M35" s="584" t="n">
        <v>11667</v>
      </c>
      <c r="N35" s="133" t="n">
        <v>11667</v>
      </c>
      <c r="O35" s="584" t="n">
        <v>11667</v>
      </c>
      <c r="P35" s="133" t="n">
        <f aca="false">SUM(D35:O35)</f>
        <v>177240.8325</v>
      </c>
      <c r="Q35" s="455"/>
      <c r="R35" s="181" t="s">
        <v>4</v>
      </c>
      <c r="S35" s="4"/>
      <c r="T35" s="4"/>
      <c r="U35" s="4"/>
      <c r="V35" s="4"/>
    </row>
    <row r="36" customFormat="false" ht="16" hidden="false" customHeight="false" outlineLevel="0" collapsed="false">
      <c r="A36" s="4"/>
      <c r="B36" s="183" t="s">
        <v>440</v>
      </c>
      <c r="C36" s="582" t="n">
        <v>19059.18</v>
      </c>
      <c r="D36" s="583" t="n">
        <f aca="false">0.1*D20</f>
        <v>18400</v>
      </c>
      <c r="E36" s="584" t="n">
        <f aca="false">0.11*E20</f>
        <v>18623</v>
      </c>
      <c r="F36" s="133" t="n">
        <f aca="false">0.11*F20</f>
        <v>13967.25</v>
      </c>
      <c r="G36" s="584" t="n">
        <f aca="false">0.11*G20</f>
        <v>10212.62</v>
      </c>
      <c r="H36" s="133" t="n">
        <f aca="false">0.11*H20</f>
        <v>17380</v>
      </c>
      <c r="I36" s="584" t="n">
        <f aca="false">0.11*I20</f>
        <v>18249</v>
      </c>
      <c r="J36" s="133" t="n">
        <f aca="false">0.11*J20</f>
        <v>16511</v>
      </c>
      <c r="K36" s="584" t="n">
        <f aca="false">0.11*K20</f>
        <v>17314.605</v>
      </c>
      <c r="L36" s="133" t="n">
        <f aca="false">0.11*L20</f>
        <v>17380</v>
      </c>
      <c r="M36" s="584" t="n">
        <f aca="false">0.11*M20</f>
        <v>17380</v>
      </c>
      <c r="N36" s="133" t="n">
        <f aca="false">0.11*N20</f>
        <v>17380</v>
      </c>
      <c r="O36" s="584" t="n">
        <f aca="false">0.11*O20</f>
        <v>17380</v>
      </c>
      <c r="P36" s="133" t="n">
        <f aca="false">SUM(D36:O36)</f>
        <v>200177.475</v>
      </c>
      <c r="Q36" s="455"/>
      <c r="R36" s="183" t="s">
        <v>441</v>
      </c>
      <c r="S36" s="4"/>
      <c r="T36" s="4"/>
      <c r="U36" s="4"/>
      <c r="V36" s="4"/>
    </row>
    <row r="37" customFormat="false" ht="16" hidden="false" customHeight="false" outlineLevel="0" collapsed="false">
      <c r="A37" s="4"/>
      <c r="B37" s="181" t="s">
        <v>442</v>
      </c>
      <c r="C37" s="582" t="n">
        <v>3641.68</v>
      </c>
      <c r="D37" s="583" t="n">
        <v>4966</v>
      </c>
      <c r="E37" s="584" t="n">
        <v>4485</v>
      </c>
      <c r="F37" s="133" t="n">
        <f aca="false">(D37/31)*21</f>
        <v>3364.06451612903</v>
      </c>
      <c r="G37" s="584" t="n">
        <f aca="false">'[1]brewery week.month.year'!E24*2</f>
        <v>3062.30769230769</v>
      </c>
      <c r="H37" s="133" t="n">
        <v>6635</v>
      </c>
      <c r="I37" s="584" t="n">
        <f aca="false">H37+(H37*0.05)</f>
        <v>6966.75</v>
      </c>
      <c r="J37" s="133" t="n">
        <f aca="false">H37-(H37*0.05)</f>
        <v>6303.25</v>
      </c>
      <c r="K37" s="584" t="n">
        <f aca="false">J37+(J37*0.05)</f>
        <v>6618.4125</v>
      </c>
      <c r="L37" s="133" t="n">
        <v>6635</v>
      </c>
      <c r="M37" s="584" t="n">
        <v>6635</v>
      </c>
      <c r="N37" s="133" t="n">
        <v>6635</v>
      </c>
      <c r="O37" s="584" t="n">
        <v>6635</v>
      </c>
      <c r="P37" s="133" t="n">
        <f aca="false">SUM(D37:O37)</f>
        <v>68940.7847084367</v>
      </c>
      <c r="Q37" s="455"/>
      <c r="R37" s="181" t="s">
        <v>442</v>
      </c>
      <c r="S37" s="4"/>
      <c r="T37" s="4"/>
      <c r="U37" s="4"/>
      <c r="V37" s="4"/>
    </row>
    <row r="38" customFormat="false" ht="16" hidden="false" customHeight="false" outlineLevel="0" collapsed="false">
      <c r="A38" s="4"/>
      <c r="B38" s="181" t="s">
        <v>420</v>
      </c>
      <c r="C38" s="582" t="n">
        <v>2617.44</v>
      </c>
      <c r="D38" s="583" t="n">
        <v>2435</v>
      </c>
      <c r="E38" s="584" t="n">
        <v>2199</v>
      </c>
      <c r="F38" s="133" t="n">
        <f aca="false">(D38/31)*21</f>
        <v>1649.51612903226</v>
      </c>
      <c r="G38" s="584" t="n">
        <v>0</v>
      </c>
      <c r="H38" s="133" t="n">
        <v>0</v>
      </c>
      <c r="I38" s="584" t="n">
        <f aca="false">H38+(H38*0.05)</f>
        <v>0</v>
      </c>
      <c r="J38" s="133" t="n">
        <f aca="false">H38-(H38*0.05)</f>
        <v>0</v>
      </c>
      <c r="K38" s="584" t="n">
        <f aca="false">J38+(J38*0.05)</f>
        <v>0</v>
      </c>
      <c r="L38" s="133" t="n">
        <v>0</v>
      </c>
      <c r="M38" s="584" t="n">
        <v>0</v>
      </c>
      <c r="N38" s="133" t="n">
        <v>0</v>
      </c>
      <c r="O38" s="584" t="n">
        <v>0</v>
      </c>
      <c r="P38" s="133" t="n">
        <f aca="false">SUM(D38:O38)</f>
        <v>6283.51612903226</v>
      </c>
      <c r="Q38" s="455"/>
      <c r="R38" s="181"/>
      <c r="S38" s="4"/>
      <c r="T38" s="4"/>
      <c r="U38" s="4"/>
      <c r="V38" s="4"/>
    </row>
    <row r="39" customFormat="false" ht="16" hidden="false" customHeight="false" outlineLevel="0" collapsed="false">
      <c r="A39" s="4"/>
      <c r="B39" s="181" t="s">
        <v>443</v>
      </c>
      <c r="C39" s="582" t="n">
        <v>2912.8</v>
      </c>
      <c r="D39" s="583" t="n">
        <v>2575</v>
      </c>
      <c r="E39" s="584" t="n">
        <v>2326</v>
      </c>
      <c r="F39" s="133" t="n">
        <f aca="false">(D39/31)*21</f>
        <v>1744.35483870968</v>
      </c>
      <c r="G39" s="584" t="n">
        <f aca="false">'[1]brewery week.month.year'!E25*2</f>
        <v>1121.07692307692</v>
      </c>
      <c r="H39" s="133" t="n">
        <v>2429</v>
      </c>
      <c r="I39" s="584" t="n">
        <f aca="false">H39+(H39*0.05)</f>
        <v>2550.45</v>
      </c>
      <c r="J39" s="133" t="n">
        <f aca="false">H39-(H39*0.05)</f>
        <v>2307.55</v>
      </c>
      <c r="K39" s="584" t="n">
        <f aca="false">J39+(J39*0.05)</f>
        <v>2422.9275</v>
      </c>
      <c r="L39" s="133" t="n">
        <v>2429</v>
      </c>
      <c r="M39" s="584" t="n">
        <v>2429</v>
      </c>
      <c r="N39" s="133" t="n">
        <v>2429</v>
      </c>
      <c r="O39" s="584" t="n">
        <v>2429</v>
      </c>
      <c r="P39" s="133" t="n">
        <f aca="false">SUM(D39:O39)</f>
        <v>27192.3592617866</v>
      </c>
      <c r="Q39" s="455"/>
      <c r="R39" s="181" t="s">
        <v>443</v>
      </c>
      <c r="S39" s="4"/>
      <c r="T39" s="4"/>
      <c r="U39" s="4"/>
      <c r="V39" s="4"/>
    </row>
    <row r="40" customFormat="false" ht="16" hidden="false" customHeight="false" outlineLevel="0" collapsed="false">
      <c r="A40" s="4"/>
      <c r="B40" s="181" t="s">
        <v>444</v>
      </c>
      <c r="C40" s="582" t="n">
        <v>3129</v>
      </c>
      <c r="D40" s="583" t="n">
        <v>3129</v>
      </c>
      <c r="E40" s="584" t="n">
        <v>3129</v>
      </c>
      <c r="F40" s="133" t="n">
        <f aca="false">(D40/31)*21</f>
        <v>2119.64516129032</v>
      </c>
      <c r="G40" s="584" t="n">
        <f aca="false">'[1]brewery week.month.year'!E26*2</f>
        <v>1555.84615384615</v>
      </c>
      <c r="H40" s="133" t="n">
        <v>3371</v>
      </c>
      <c r="I40" s="584" t="n">
        <f aca="false">H40+(H40*0.05)</f>
        <v>3539.55</v>
      </c>
      <c r="J40" s="133" t="n">
        <f aca="false">H40-(H40*0.05)</f>
        <v>3202.45</v>
      </c>
      <c r="K40" s="584" t="n">
        <f aca="false">J40+(J40*0.05)</f>
        <v>3362.5725</v>
      </c>
      <c r="L40" s="133" t="n">
        <v>3371</v>
      </c>
      <c r="M40" s="584" t="n">
        <v>3371</v>
      </c>
      <c r="N40" s="133" t="n">
        <v>3371</v>
      </c>
      <c r="O40" s="584" t="n">
        <v>3371</v>
      </c>
      <c r="P40" s="133" t="n">
        <f aca="false">SUM(D40:O40)</f>
        <v>36893.0638151365</v>
      </c>
      <c r="Q40" s="455"/>
      <c r="R40" s="181" t="s">
        <v>444</v>
      </c>
      <c r="S40" s="4"/>
      <c r="T40" s="4"/>
      <c r="U40" s="4"/>
      <c r="V40" s="4"/>
    </row>
    <row r="41" customFormat="false" ht="16" hidden="false" customHeight="false" outlineLevel="0" collapsed="false">
      <c r="A41" s="4"/>
      <c r="B41" s="181" t="s">
        <v>445</v>
      </c>
      <c r="C41" s="582" t="n">
        <v>0</v>
      </c>
      <c r="D41" s="583" t="n">
        <v>0</v>
      </c>
      <c r="E41" s="584" t="n">
        <v>0</v>
      </c>
      <c r="F41" s="133" t="n">
        <f aca="false">(D41/31)*21</f>
        <v>0</v>
      </c>
      <c r="G41" s="584" t="n">
        <f aca="false">'[1]brewery week.month.year'!E27*2</f>
        <v>369.692307692308</v>
      </c>
      <c r="H41" s="133" t="n">
        <v>801</v>
      </c>
      <c r="I41" s="584" t="n">
        <f aca="false">H41+(H41*0.05)</f>
        <v>841.05</v>
      </c>
      <c r="J41" s="133" t="n">
        <f aca="false">H41-(H41*0.05)</f>
        <v>760.95</v>
      </c>
      <c r="K41" s="584" t="n">
        <f aca="false">J41+(J41*0.05)</f>
        <v>798.9975</v>
      </c>
      <c r="L41" s="133" t="n">
        <v>801</v>
      </c>
      <c r="M41" s="584" t="n">
        <v>801</v>
      </c>
      <c r="N41" s="133" t="n">
        <v>801</v>
      </c>
      <c r="O41" s="584" t="n">
        <v>801</v>
      </c>
      <c r="P41" s="133" t="n">
        <f aca="false">SUM(D41:O41)</f>
        <v>6775.68980769231</v>
      </c>
      <c r="Q41" s="455"/>
      <c r="R41" s="181" t="s">
        <v>445</v>
      </c>
      <c r="S41" s="4"/>
      <c r="T41" s="4"/>
      <c r="U41" s="4"/>
      <c r="V41" s="4"/>
    </row>
    <row r="42" customFormat="false" ht="16" hidden="false" customHeight="false" outlineLevel="0" collapsed="false">
      <c r="A42" s="4"/>
      <c r="B42" s="181" t="s">
        <v>446</v>
      </c>
      <c r="C42" s="582" t="n">
        <v>9774.46</v>
      </c>
      <c r="D42" s="583" t="n">
        <v>9774</v>
      </c>
      <c r="E42" s="584" t="n">
        <v>8359</v>
      </c>
      <c r="F42" s="133" t="n">
        <f aca="false">(D42/31)*21</f>
        <v>6621.09677419355</v>
      </c>
      <c r="G42" s="584" t="n">
        <f aca="false">'[1]brewery week.month.year'!E28*2</f>
        <v>2037.69230769231</v>
      </c>
      <c r="H42" s="133" t="n">
        <v>4415</v>
      </c>
      <c r="I42" s="584" t="n">
        <f aca="false">H42+(H42*0.05)</f>
        <v>4635.75</v>
      </c>
      <c r="J42" s="133" t="n">
        <f aca="false">H42-(H42*0.05)</f>
        <v>4194.25</v>
      </c>
      <c r="K42" s="584" t="n">
        <f aca="false">J42+(J42*0.05)</f>
        <v>4403.9625</v>
      </c>
      <c r="L42" s="133" t="n">
        <v>4415</v>
      </c>
      <c r="M42" s="584" t="n">
        <v>4415</v>
      </c>
      <c r="N42" s="133" t="n">
        <v>4415</v>
      </c>
      <c r="O42" s="584" t="n">
        <v>4415</v>
      </c>
      <c r="P42" s="133" t="n">
        <f aca="false">SUM(D42:O42)</f>
        <v>62100.7515818859</v>
      </c>
      <c r="Q42" s="455"/>
      <c r="R42" s="181" t="s">
        <v>447</v>
      </c>
      <c r="S42" s="4"/>
      <c r="T42" s="4"/>
      <c r="U42" s="4"/>
      <c r="V42" s="4"/>
    </row>
    <row r="43" customFormat="false" ht="16" hidden="false" customHeight="false" outlineLevel="0" collapsed="false">
      <c r="A43" s="4"/>
      <c r="B43" s="181" t="s">
        <v>448</v>
      </c>
      <c r="C43" s="582" t="n">
        <v>794.96</v>
      </c>
      <c r="D43" s="583" t="n">
        <v>2116</v>
      </c>
      <c r="E43" s="584" t="n">
        <v>0</v>
      </c>
      <c r="F43" s="133" t="n">
        <f aca="false">(D43/31)*21</f>
        <v>1433.41935483871</v>
      </c>
      <c r="G43" s="584" t="n">
        <v>0</v>
      </c>
      <c r="H43" s="133" t="n">
        <v>623</v>
      </c>
      <c r="I43" s="584" t="n">
        <f aca="false">H43+(H43*0.05)</f>
        <v>654.15</v>
      </c>
      <c r="J43" s="133" t="n">
        <f aca="false">H43-(H43*0.05)</f>
        <v>591.85</v>
      </c>
      <c r="K43" s="584" t="n">
        <f aca="false">J43+(J43*0.05)</f>
        <v>621.4425</v>
      </c>
      <c r="L43" s="133" t="n">
        <v>623</v>
      </c>
      <c r="M43" s="584" t="n">
        <v>623</v>
      </c>
      <c r="N43" s="133" t="n">
        <v>623</v>
      </c>
      <c r="O43" s="584" t="n">
        <v>623</v>
      </c>
      <c r="P43" s="133" t="n">
        <f aca="false">SUM(D43:O43)</f>
        <v>8531.86185483871</v>
      </c>
      <c r="Q43" s="455"/>
      <c r="R43" s="181" t="s">
        <v>448</v>
      </c>
      <c r="S43" s="4"/>
      <c r="T43" s="4"/>
      <c r="U43" s="4"/>
      <c r="V43" s="4"/>
    </row>
    <row r="44" customFormat="false" ht="16" hidden="false" customHeight="false" outlineLevel="0" collapsed="false">
      <c r="A44" s="4"/>
      <c r="B44" s="181" t="s">
        <v>449</v>
      </c>
      <c r="C44" s="582" t="n">
        <v>0</v>
      </c>
      <c r="D44" s="583" t="n">
        <v>0</v>
      </c>
      <c r="E44" s="584" t="n">
        <v>0</v>
      </c>
      <c r="F44" s="133" t="n">
        <f aca="false">(D44/31)*21</f>
        <v>0</v>
      </c>
      <c r="G44" s="584" t="n">
        <f aca="false">'[1]brewery week.month.year'!E30*2</f>
        <v>237.143076923077</v>
      </c>
      <c r="H44" s="133" t="n">
        <v>514</v>
      </c>
      <c r="I44" s="584" t="n">
        <f aca="false">H44+(H44*0.05)</f>
        <v>539.7</v>
      </c>
      <c r="J44" s="133" t="n">
        <f aca="false">H44-(H44*0.05)</f>
        <v>488.3</v>
      </c>
      <c r="K44" s="584" t="n">
        <f aca="false">J44+(J44*0.05)</f>
        <v>512.715</v>
      </c>
      <c r="L44" s="133" t="n">
        <v>514</v>
      </c>
      <c r="M44" s="584" t="n">
        <v>514</v>
      </c>
      <c r="N44" s="133" t="n">
        <v>514</v>
      </c>
      <c r="O44" s="584" t="n">
        <v>514</v>
      </c>
      <c r="P44" s="133" t="n">
        <f aca="false">SUM(D44:O44)</f>
        <v>4347.85807692308</v>
      </c>
      <c r="Q44" s="455"/>
      <c r="R44" s="181" t="s">
        <v>449</v>
      </c>
      <c r="S44" s="4"/>
      <c r="T44" s="4"/>
      <c r="U44" s="4"/>
      <c r="V44" s="4"/>
    </row>
    <row r="45" s="600" customFormat="true" ht="21.75" hidden="false" customHeight="true" outlineLevel="0" collapsed="false">
      <c r="B45" s="482" t="s">
        <v>450</v>
      </c>
      <c r="C45" s="587" t="n">
        <f aca="false">SUM(C35:C44)+C34</f>
        <v>74801.07</v>
      </c>
      <c r="D45" s="587" t="n">
        <f aca="false">SUM(D35:D44)+D34</f>
        <v>72895</v>
      </c>
      <c r="E45" s="587" t="n">
        <f aca="false">SUM(E35:E44)+E34</f>
        <v>66338</v>
      </c>
      <c r="F45" s="587" t="n">
        <f aca="false">SUM(F35:F44)+F34</f>
        <v>58116.3467741935</v>
      </c>
      <c r="G45" s="587" t="n">
        <f aca="false">SUM(G35:G44)+G34</f>
        <v>30596.3784615385</v>
      </c>
      <c r="H45" s="587" t="n">
        <f aca="false">SUM(H35:H44)+H34</f>
        <v>50835</v>
      </c>
      <c r="I45" s="587" t="n">
        <f aca="false">SUM(I35:I44)+I34</f>
        <v>53226.75</v>
      </c>
      <c r="J45" s="587" t="n">
        <f aca="false">SUM(J35:J44)+J34</f>
        <v>48443.25</v>
      </c>
      <c r="K45" s="587" t="n">
        <f aca="false">SUM(K35:K44)+K34</f>
        <v>50693.4675</v>
      </c>
      <c r="L45" s="587" t="n">
        <f aca="false">SUM(L35:L44)+L34</f>
        <v>50835</v>
      </c>
      <c r="M45" s="587" t="n">
        <f aca="false">SUM(M35:M44)+M34</f>
        <v>50835</v>
      </c>
      <c r="N45" s="587" t="n">
        <f aca="false">SUM(N35:N44)+N34</f>
        <v>50835</v>
      </c>
      <c r="O45" s="587" t="n">
        <f aca="false">SUM(O35:O44)+O34</f>
        <v>50835</v>
      </c>
      <c r="P45" s="587" t="n">
        <f aca="false">SUM(D45:O45)</f>
        <v>634484.192735732</v>
      </c>
      <c r="Q45" s="588" t="n">
        <f aca="false">P45/P20</f>
        <v>0.345481306510392</v>
      </c>
      <c r="R45" s="482" t="s">
        <v>428</v>
      </c>
    </row>
    <row r="46" customFormat="false" ht="16" hidden="false" customHeight="false" outlineLevel="0" collapsed="false">
      <c r="A46" s="4"/>
      <c r="B46" s="183"/>
      <c r="C46" s="582"/>
      <c r="D46" s="583"/>
      <c r="E46" s="584"/>
      <c r="F46" s="133"/>
      <c r="G46" s="584"/>
      <c r="H46" s="133"/>
      <c r="I46" s="584"/>
      <c r="J46" s="133"/>
      <c r="K46" s="584"/>
      <c r="L46" s="133"/>
      <c r="M46" s="584"/>
      <c r="N46" s="133"/>
      <c r="O46" s="584"/>
      <c r="P46" s="133"/>
      <c r="Q46" s="455"/>
      <c r="R46" s="183"/>
      <c r="S46" s="4"/>
      <c r="T46" s="4"/>
      <c r="U46" s="4"/>
      <c r="V46" s="4"/>
    </row>
    <row r="47" customFormat="false" ht="16" hidden="false" customHeight="false" outlineLevel="0" collapsed="false">
      <c r="A47" s="4"/>
      <c r="B47" s="183"/>
      <c r="C47" s="582"/>
      <c r="D47" s="583"/>
      <c r="E47" s="584"/>
      <c r="F47" s="133"/>
      <c r="G47" s="584"/>
      <c r="H47" s="133"/>
      <c r="I47" s="584"/>
      <c r="J47" s="133"/>
      <c r="K47" s="584"/>
      <c r="L47" s="133"/>
      <c r="M47" s="584"/>
      <c r="N47" s="133"/>
      <c r="O47" s="584"/>
      <c r="P47" s="133"/>
      <c r="Q47" s="455"/>
      <c r="R47" s="183"/>
      <c r="S47" s="4"/>
      <c r="T47" s="4"/>
      <c r="U47" s="4"/>
      <c r="V47" s="4"/>
    </row>
    <row r="48" customFormat="false" ht="16" hidden="false" customHeight="false" outlineLevel="0" collapsed="false">
      <c r="A48" s="4"/>
      <c r="B48" s="264" t="s">
        <v>451</v>
      </c>
      <c r="C48" s="582"/>
      <c r="D48" s="583"/>
      <c r="E48" s="584"/>
      <c r="F48" s="133"/>
      <c r="G48" s="584"/>
      <c r="H48" s="133"/>
      <c r="I48" s="584"/>
      <c r="J48" s="133"/>
      <c r="K48" s="584"/>
      <c r="L48" s="133"/>
      <c r="M48" s="584"/>
      <c r="N48" s="133"/>
      <c r="O48" s="584"/>
      <c r="P48" s="133"/>
      <c r="Q48" s="455"/>
      <c r="R48" s="601" t="s">
        <v>451</v>
      </c>
      <c r="S48" s="4"/>
      <c r="T48" s="4"/>
      <c r="U48" s="4"/>
      <c r="V48" s="4"/>
    </row>
    <row r="49" customFormat="false" ht="16" hidden="false" customHeight="false" outlineLevel="0" collapsed="false">
      <c r="A49" s="4"/>
      <c r="B49" s="183" t="s">
        <v>452</v>
      </c>
      <c r="C49" s="582" t="n">
        <v>912</v>
      </c>
      <c r="D49" s="583" t="n">
        <v>150</v>
      </c>
      <c r="E49" s="584"/>
      <c r="F49" s="133"/>
      <c r="G49" s="584" t="n">
        <f aca="false">'[1]brewery week.month.year'!E35*2</f>
        <v>69.2307692307692</v>
      </c>
      <c r="H49" s="133" t="n">
        <v>150</v>
      </c>
      <c r="I49" s="584" t="n">
        <v>150</v>
      </c>
      <c r="J49" s="133" t="n">
        <f aca="false">H49-(H49*0.05)</f>
        <v>142.5</v>
      </c>
      <c r="K49" s="584" t="n">
        <v>150</v>
      </c>
      <c r="L49" s="133" t="n">
        <v>150</v>
      </c>
      <c r="M49" s="584" t="n">
        <v>150</v>
      </c>
      <c r="N49" s="133" t="n">
        <v>150</v>
      </c>
      <c r="O49" s="584" t="n">
        <v>150</v>
      </c>
      <c r="P49" s="133" t="n">
        <f aca="false">SUM(D49:O49)</f>
        <v>1411.73076923077</v>
      </c>
      <c r="Q49" s="455"/>
      <c r="R49" s="183" t="s">
        <v>453</v>
      </c>
      <c r="S49" s="4"/>
      <c r="T49" s="4"/>
      <c r="U49" s="4"/>
      <c r="V49" s="4"/>
    </row>
    <row r="50" customFormat="false" ht="16" hidden="false" customHeight="false" outlineLevel="0" collapsed="false">
      <c r="A50" s="4"/>
      <c r="B50" s="183" t="s">
        <v>454</v>
      </c>
      <c r="C50" s="582" t="n">
        <v>8397.1</v>
      </c>
      <c r="D50" s="583" t="n">
        <v>8000</v>
      </c>
      <c r="E50" s="584"/>
      <c r="F50" s="133"/>
      <c r="G50" s="584" t="n">
        <f aca="false">'[1]brewery week.month.year'!E36*2</f>
        <v>2874.46153846154</v>
      </c>
      <c r="H50" s="133" t="n">
        <v>6228</v>
      </c>
      <c r="I50" s="584" t="n">
        <v>6228</v>
      </c>
      <c r="J50" s="133" t="n">
        <f aca="false">H50-(H50*0.05)</f>
        <v>5916.6</v>
      </c>
      <c r="K50" s="584" t="n">
        <v>6228</v>
      </c>
      <c r="L50" s="133" t="n">
        <v>6228</v>
      </c>
      <c r="M50" s="584" t="n">
        <v>6228</v>
      </c>
      <c r="N50" s="133" t="n">
        <v>6228</v>
      </c>
      <c r="O50" s="584" t="n">
        <v>6228</v>
      </c>
      <c r="P50" s="133" t="n">
        <f aca="false">SUM(D50:O50)</f>
        <v>60387.0615384615</v>
      </c>
      <c r="Q50" s="455"/>
      <c r="R50" s="183" t="s">
        <v>454</v>
      </c>
      <c r="S50" s="4"/>
      <c r="T50" s="4"/>
      <c r="U50" s="4"/>
      <c r="V50" s="4"/>
    </row>
    <row r="51" customFormat="false" ht="16" hidden="false" customHeight="false" outlineLevel="0" collapsed="false">
      <c r="A51" s="4"/>
      <c r="B51" s="183" t="s">
        <v>455</v>
      </c>
      <c r="C51" s="582" t="n">
        <v>850.35</v>
      </c>
      <c r="D51" s="583" t="n">
        <v>850</v>
      </c>
      <c r="E51" s="584"/>
      <c r="F51" s="133"/>
      <c r="G51" s="584" t="n">
        <f aca="false">'[1]brewery week.month.year'!E37*2</f>
        <v>215.584615384615</v>
      </c>
      <c r="H51" s="133" t="n">
        <v>467</v>
      </c>
      <c r="I51" s="584" t="n">
        <v>467</v>
      </c>
      <c r="J51" s="133" t="n">
        <f aca="false">H51-(H51*0.05)</f>
        <v>443.65</v>
      </c>
      <c r="K51" s="584" t="n">
        <v>467</v>
      </c>
      <c r="L51" s="133" t="n">
        <v>467</v>
      </c>
      <c r="M51" s="584" t="n">
        <v>467</v>
      </c>
      <c r="N51" s="133" t="n">
        <v>467</v>
      </c>
      <c r="O51" s="584" t="n">
        <v>467</v>
      </c>
      <c r="P51" s="133" t="n">
        <f aca="false">SUM(D51:O51)</f>
        <v>4778.23461538462</v>
      </c>
      <c r="Q51" s="455"/>
      <c r="R51" s="183" t="s">
        <v>455</v>
      </c>
      <c r="S51" s="4"/>
      <c r="T51" s="4"/>
      <c r="U51" s="4"/>
      <c r="V51" s="4"/>
    </row>
    <row r="52" customFormat="false" ht="16" hidden="false" customHeight="false" outlineLevel="0" collapsed="false">
      <c r="A52" s="4"/>
      <c r="B52" s="183" t="s">
        <v>456</v>
      </c>
      <c r="C52" s="582" t="n">
        <v>2497.03</v>
      </c>
      <c r="D52" s="583" t="n">
        <v>2497</v>
      </c>
      <c r="E52" s="584"/>
      <c r="F52" s="133"/>
      <c r="G52" s="584" t="n">
        <f aca="false">'[1]brewery week.month.year'!E38*2</f>
        <v>1437.23076923077</v>
      </c>
      <c r="H52" s="133" t="n">
        <v>3114</v>
      </c>
      <c r="I52" s="584" t="n">
        <v>3114</v>
      </c>
      <c r="J52" s="133" t="n">
        <f aca="false">H52-(H52*0.05)</f>
        <v>2958.3</v>
      </c>
      <c r="K52" s="584" t="n">
        <v>3114</v>
      </c>
      <c r="L52" s="133" t="n">
        <v>3114</v>
      </c>
      <c r="M52" s="584" t="n">
        <v>3114</v>
      </c>
      <c r="N52" s="133" t="n">
        <v>3114</v>
      </c>
      <c r="O52" s="584" t="n">
        <v>3114</v>
      </c>
      <c r="P52" s="133" t="n">
        <f aca="false">SUM(D52:O52)</f>
        <v>28690.5307692308</v>
      </c>
      <c r="Q52" s="455"/>
      <c r="R52" s="183" t="s">
        <v>456</v>
      </c>
      <c r="S52" s="4"/>
      <c r="T52" s="4"/>
      <c r="U52" s="4"/>
      <c r="V52" s="4"/>
    </row>
    <row r="53" customFormat="false" ht="16" hidden="false" customHeight="false" outlineLevel="0" collapsed="false">
      <c r="A53" s="4"/>
      <c r="B53" s="183" t="s">
        <v>457</v>
      </c>
      <c r="C53" s="582"/>
      <c r="D53" s="583"/>
      <c r="E53" s="584"/>
      <c r="F53" s="133"/>
      <c r="G53" s="584" t="n">
        <f aca="false">'[1]brewery week.month.year'!E39*2</f>
        <v>107.792307692308</v>
      </c>
      <c r="H53" s="133" t="n">
        <v>234</v>
      </c>
      <c r="I53" s="584" t="n">
        <v>234</v>
      </c>
      <c r="J53" s="133" t="n">
        <f aca="false">H53-(H53*0.05)</f>
        <v>222.3</v>
      </c>
      <c r="K53" s="584" t="n">
        <v>234</v>
      </c>
      <c r="L53" s="133" t="n">
        <v>234</v>
      </c>
      <c r="M53" s="584" t="n">
        <v>234</v>
      </c>
      <c r="N53" s="133" t="n">
        <v>234</v>
      </c>
      <c r="O53" s="584" t="n">
        <v>234</v>
      </c>
      <c r="P53" s="133" t="n">
        <f aca="false">SUM(D53:O53)</f>
        <v>1968.09230769231</v>
      </c>
      <c r="Q53" s="455"/>
      <c r="R53" s="183" t="s">
        <v>457</v>
      </c>
      <c r="S53" s="4"/>
      <c r="T53" s="4"/>
      <c r="U53" s="4"/>
      <c r="V53" s="4"/>
    </row>
    <row r="54" s="600" customFormat="true" ht="23.25" hidden="false" customHeight="true" outlineLevel="0" collapsed="false">
      <c r="B54" s="482" t="s">
        <v>458</v>
      </c>
      <c r="C54" s="587" t="n">
        <f aca="false">SUM(C49:C53)</f>
        <v>12656.48</v>
      </c>
      <c r="D54" s="587" t="n">
        <f aca="false">SUM(D49:D53)</f>
        <v>11497</v>
      </c>
      <c r="E54" s="587" t="n">
        <v>10000</v>
      </c>
      <c r="F54" s="587" t="n">
        <v>8000</v>
      </c>
      <c r="G54" s="587" t="n">
        <f aca="false">'[1]brewery week.month.year'!E40*2</f>
        <v>4704.3</v>
      </c>
      <c r="H54" s="587" t="n">
        <f aca="false">SUM(H49:H53)</f>
        <v>10193</v>
      </c>
      <c r="I54" s="587" t="n">
        <f aca="false">SUM(I49:I53)</f>
        <v>10193</v>
      </c>
      <c r="J54" s="587" t="n">
        <f aca="false">SUM(J49:J53)</f>
        <v>9683.35</v>
      </c>
      <c r="K54" s="587" t="n">
        <f aca="false">SUM(K49:K53)</f>
        <v>10193</v>
      </c>
      <c r="L54" s="587" t="n">
        <f aca="false">SUM(L49:L53)</f>
        <v>10193</v>
      </c>
      <c r="M54" s="587" t="n">
        <f aca="false">SUM(M49:M53)</f>
        <v>10193</v>
      </c>
      <c r="N54" s="587" t="n">
        <f aca="false">SUM(N49:N53)</f>
        <v>10193</v>
      </c>
      <c r="O54" s="587" t="n">
        <f aca="false">SUM(O49:O53)</f>
        <v>10193</v>
      </c>
      <c r="P54" s="587" t="n">
        <f aca="false">SUM(D54:O54)</f>
        <v>115235.65</v>
      </c>
      <c r="Q54" s="588" t="n">
        <f aca="false">P54/P20</f>
        <v>0.0627466584264554</v>
      </c>
      <c r="R54" s="482" t="s">
        <v>428</v>
      </c>
    </row>
    <row r="55" customFormat="false" ht="16" hidden="false" customHeight="false" outlineLevel="0" collapsed="false">
      <c r="A55" s="4"/>
      <c r="B55" s="183"/>
      <c r="C55" s="582"/>
      <c r="D55" s="583"/>
      <c r="E55" s="584"/>
      <c r="F55" s="133"/>
      <c r="G55" s="584"/>
      <c r="H55" s="133"/>
      <c r="I55" s="584"/>
      <c r="J55" s="133"/>
      <c r="K55" s="584"/>
      <c r="L55" s="133"/>
      <c r="M55" s="584"/>
      <c r="N55" s="133"/>
      <c r="O55" s="584"/>
      <c r="P55" s="133"/>
      <c r="Q55" s="455"/>
      <c r="R55" s="183"/>
      <c r="S55" s="4"/>
      <c r="T55" s="4"/>
      <c r="U55" s="4"/>
      <c r="V55" s="4"/>
    </row>
    <row r="56" customFormat="false" ht="16" hidden="false" customHeight="false" outlineLevel="0" collapsed="false">
      <c r="A56" s="4"/>
      <c r="B56" s="264" t="s">
        <v>459</v>
      </c>
      <c r="C56" s="582"/>
      <c r="D56" s="583"/>
      <c r="E56" s="584"/>
      <c r="F56" s="133"/>
      <c r="G56" s="584"/>
      <c r="H56" s="133"/>
      <c r="I56" s="584"/>
      <c r="J56" s="133"/>
      <c r="K56" s="584"/>
      <c r="L56" s="133"/>
      <c r="M56" s="584"/>
      <c r="N56" s="133"/>
      <c r="O56" s="584"/>
      <c r="P56" s="133"/>
      <c r="Q56" s="455"/>
      <c r="R56" s="601" t="s">
        <v>459</v>
      </c>
      <c r="S56" s="4"/>
      <c r="T56" s="4"/>
      <c r="U56" s="4"/>
      <c r="V56" s="4"/>
    </row>
    <row r="57" customFormat="false" ht="16" hidden="false" customHeight="false" outlineLevel="0" collapsed="false">
      <c r="A57" s="4"/>
      <c r="B57" s="181" t="s">
        <v>460</v>
      </c>
      <c r="C57" s="582" t="n">
        <v>0</v>
      </c>
      <c r="D57" s="583"/>
      <c r="E57" s="584"/>
      <c r="F57" s="133"/>
      <c r="G57" s="584" t="n">
        <v>0</v>
      </c>
      <c r="H57" s="133" t="n">
        <v>0</v>
      </c>
      <c r="I57" s="584" t="n">
        <v>0</v>
      </c>
      <c r="J57" s="133" t="n">
        <v>0</v>
      </c>
      <c r="K57" s="584" t="n">
        <v>0</v>
      </c>
      <c r="L57" s="133" t="n">
        <v>0</v>
      </c>
      <c r="M57" s="584" t="n">
        <v>0</v>
      </c>
      <c r="N57" s="133" t="n">
        <v>0</v>
      </c>
      <c r="O57" s="584" t="n">
        <v>0</v>
      </c>
      <c r="P57" s="133"/>
      <c r="Q57" s="455"/>
      <c r="R57" s="181" t="s">
        <v>460</v>
      </c>
      <c r="S57" s="4"/>
      <c r="T57" s="4"/>
      <c r="U57" s="4"/>
      <c r="V57" s="4"/>
    </row>
    <row r="58" customFormat="false" ht="16" hidden="false" customHeight="false" outlineLevel="0" collapsed="false">
      <c r="A58" s="4"/>
      <c r="B58" s="181" t="s">
        <v>461</v>
      </c>
      <c r="C58" s="582"/>
      <c r="D58" s="583"/>
      <c r="E58" s="584"/>
      <c r="F58" s="133"/>
      <c r="G58" s="584" t="n">
        <f aca="false">'[1]brewery week.month.year'!E44*2</f>
        <v>46.1538461538462</v>
      </c>
      <c r="H58" s="133" t="n">
        <v>100</v>
      </c>
      <c r="I58" s="584" t="n">
        <v>100</v>
      </c>
      <c r="J58" s="133" t="n">
        <v>0</v>
      </c>
      <c r="K58" s="584" t="n">
        <v>100</v>
      </c>
      <c r="L58" s="133" t="n">
        <v>100</v>
      </c>
      <c r="M58" s="584" t="n">
        <v>100</v>
      </c>
      <c r="N58" s="133" t="n">
        <v>100</v>
      </c>
      <c r="O58" s="584" t="n">
        <v>100</v>
      </c>
      <c r="P58" s="133" t="n">
        <f aca="false">SUM(D58:O58)</f>
        <v>746.153846153846</v>
      </c>
      <c r="Q58" s="455"/>
      <c r="R58" s="181" t="s">
        <v>461</v>
      </c>
      <c r="S58" s="4"/>
      <c r="T58" s="4"/>
      <c r="U58" s="4"/>
      <c r="V58" s="4"/>
    </row>
    <row r="59" customFormat="false" ht="16" hidden="false" customHeight="false" outlineLevel="0" collapsed="false">
      <c r="A59" s="4"/>
      <c r="B59" s="181" t="s">
        <v>462</v>
      </c>
      <c r="C59" s="582" t="n">
        <v>533.01</v>
      </c>
      <c r="D59" s="583" t="n">
        <v>0</v>
      </c>
      <c r="E59" s="584"/>
      <c r="F59" s="133"/>
      <c r="G59" s="584" t="n">
        <f aca="false">'[1]brewery week.month.year'!E45*2</f>
        <v>46.1538461538462</v>
      </c>
      <c r="H59" s="133" t="n">
        <v>100</v>
      </c>
      <c r="I59" s="584" t="n">
        <v>100</v>
      </c>
      <c r="J59" s="133" t="n">
        <v>0</v>
      </c>
      <c r="K59" s="584" t="n">
        <v>100</v>
      </c>
      <c r="L59" s="133" t="n">
        <v>100</v>
      </c>
      <c r="M59" s="584" t="n">
        <v>100</v>
      </c>
      <c r="N59" s="133" t="n">
        <v>500</v>
      </c>
      <c r="O59" s="584" t="n">
        <v>500</v>
      </c>
      <c r="P59" s="133" t="n">
        <f aca="false">SUM(D59:O59)</f>
        <v>1546.15384615385</v>
      </c>
      <c r="Q59" s="455"/>
      <c r="R59" s="181" t="s">
        <v>462</v>
      </c>
      <c r="S59" s="4"/>
      <c r="T59" s="4"/>
      <c r="U59" s="4"/>
      <c r="V59" s="4"/>
    </row>
    <row r="60" customFormat="false" ht="16" hidden="false" customHeight="false" outlineLevel="0" collapsed="false">
      <c r="A60" s="4"/>
      <c r="B60" s="181" t="s">
        <v>463</v>
      </c>
      <c r="C60" s="582" t="n">
        <v>907.16</v>
      </c>
      <c r="D60" s="583" t="n">
        <v>907</v>
      </c>
      <c r="E60" s="584"/>
      <c r="F60" s="133"/>
      <c r="G60" s="584" t="n">
        <f aca="false">'[1]brewery week.month.year'!E46*2</f>
        <v>461.538461538462</v>
      </c>
      <c r="H60" s="133" t="n">
        <v>1000</v>
      </c>
      <c r="I60" s="584" t="n">
        <v>1000</v>
      </c>
      <c r="J60" s="133" t="n">
        <v>1000</v>
      </c>
      <c r="K60" s="584" t="n">
        <v>1000</v>
      </c>
      <c r="L60" s="133" t="n">
        <v>1000</v>
      </c>
      <c r="M60" s="584" t="n">
        <v>1000</v>
      </c>
      <c r="N60" s="133" t="n">
        <v>1000</v>
      </c>
      <c r="O60" s="584" t="n">
        <v>1000</v>
      </c>
      <c r="P60" s="133" t="n">
        <f aca="false">SUM(D60:O60)</f>
        <v>9368.53846153846</v>
      </c>
      <c r="Q60" s="455"/>
      <c r="R60" s="181" t="s">
        <v>463</v>
      </c>
      <c r="S60" s="4"/>
      <c r="T60" s="4"/>
      <c r="U60" s="4"/>
      <c r="V60" s="4"/>
    </row>
    <row r="61" customFormat="false" ht="16" hidden="false" customHeight="false" outlineLevel="0" collapsed="false">
      <c r="A61" s="4"/>
      <c r="B61" s="181" t="s">
        <v>464</v>
      </c>
      <c r="C61" s="582" t="n">
        <v>543.41</v>
      </c>
      <c r="D61" s="583" t="n">
        <v>0</v>
      </c>
      <c r="E61" s="584"/>
      <c r="F61" s="133"/>
      <c r="G61" s="584" t="n">
        <f aca="false">'[1]brewery week.month.year'!E47*2</f>
        <v>161.538461538462</v>
      </c>
      <c r="H61" s="133" t="n">
        <v>350</v>
      </c>
      <c r="I61" s="584" t="n">
        <v>350</v>
      </c>
      <c r="J61" s="133" t="n">
        <v>350</v>
      </c>
      <c r="K61" s="584" t="n">
        <v>350</v>
      </c>
      <c r="L61" s="133" t="n">
        <v>350</v>
      </c>
      <c r="M61" s="584" t="n">
        <v>350</v>
      </c>
      <c r="N61" s="133" t="n">
        <v>350</v>
      </c>
      <c r="O61" s="584" t="n">
        <v>350</v>
      </c>
      <c r="P61" s="133" t="n">
        <f aca="false">SUM(D61:O61)</f>
        <v>2961.53846153846</v>
      </c>
      <c r="Q61" s="455"/>
      <c r="R61" s="181" t="s">
        <v>464</v>
      </c>
      <c r="S61" s="4"/>
      <c r="T61" s="4"/>
      <c r="U61" s="4"/>
      <c r="V61" s="4"/>
    </row>
    <row r="62" customFormat="false" ht="16" hidden="false" customHeight="false" outlineLevel="0" collapsed="false">
      <c r="A62" s="4"/>
      <c r="B62" s="181" t="s">
        <v>465</v>
      </c>
      <c r="C62" s="582"/>
      <c r="D62" s="583"/>
      <c r="E62" s="584"/>
      <c r="F62" s="133"/>
      <c r="G62" s="584" t="n">
        <f aca="false">'[1]brewery week.month.year'!E48*2</f>
        <v>46.1538461538462</v>
      </c>
      <c r="H62" s="133" t="n">
        <v>600</v>
      </c>
      <c r="I62" s="584" t="n">
        <v>0</v>
      </c>
      <c r="J62" s="133" t="n">
        <v>0</v>
      </c>
      <c r="K62" s="584" t="n">
        <v>0</v>
      </c>
      <c r="L62" s="133" t="n">
        <v>0</v>
      </c>
      <c r="M62" s="584" t="n">
        <v>0</v>
      </c>
      <c r="N62" s="133" t="n">
        <v>0</v>
      </c>
      <c r="O62" s="584" t="n">
        <v>0</v>
      </c>
      <c r="P62" s="133" t="n">
        <f aca="false">SUM(D62:O62)</f>
        <v>646.153846153846</v>
      </c>
      <c r="Q62" s="455"/>
      <c r="R62" s="181" t="s">
        <v>465</v>
      </c>
      <c r="S62" s="4"/>
      <c r="T62" s="4"/>
      <c r="U62" s="4"/>
      <c r="V62" s="4"/>
    </row>
    <row r="63" customFormat="false" ht="16" hidden="false" customHeight="false" outlineLevel="0" collapsed="false">
      <c r="A63" s="4"/>
      <c r="B63" s="181" t="s">
        <v>466</v>
      </c>
      <c r="C63" s="582"/>
      <c r="D63" s="583"/>
      <c r="E63" s="584"/>
      <c r="F63" s="133"/>
      <c r="G63" s="584" t="n">
        <f aca="false">'[1]brewery week.month.year'!E49*2</f>
        <v>92.3076923076923</v>
      </c>
      <c r="H63" s="133" t="n">
        <v>100</v>
      </c>
      <c r="I63" s="584" t="n">
        <v>0</v>
      </c>
      <c r="J63" s="133" t="n">
        <v>0</v>
      </c>
      <c r="K63" s="584" t="n">
        <v>0</v>
      </c>
      <c r="L63" s="133" t="n">
        <v>100</v>
      </c>
      <c r="M63" s="584" t="n">
        <v>100</v>
      </c>
      <c r="N63" s="133" t="n">
        <v>100</v>
      </c>
      <c r="O63" s="584" t="n">
        <v>100</v>
      </c>
      <c r="P63" s="133" t="n">
        <f aca="false">SUM(D63:O63)</f>
        <v>592.307692307692</v>
      </c>
      <c r="Q63" s="455"/>
      <c r="R63" s="181" t="s">
        <v>466</v>
      </c>
      <c r="S63" s="4"/>
      <c r="T63" s="4"/>
      <c r="U63" s="4"/>
      <c r="V63" s="4"/>
    </row>
    <row r="64" customFormat="false" ht="16" hidden="false" customHeight="false" outlineLevel="0" collapsed="false">
      <c r="A64" s="4"/>
      <c r="B64" s="181" t="s">
        <v>467</v>
      </c>
      <c r="C64" s="582"/>
      <c r="D64" s="583"/>
      <c r="E64" s="584"/>
      <c r="F64" s="133"/>
      <c r="G64" s="584" t="n">
        <f aca="false">'[1]brewery week.month.year'!E50*2</f>
        <v>230.769230769231</v>
      </c>
      <c r="H64" s="133" t="n">
        <v>500</v>
      </c>
      <c r="I64" s="584" t="n">
        <v>300</v>
      </c>
      <c r="J64" s="133" t="n">
        <v>300</v>
      </c>
      <c r="K64" s="584" t="n">
        <v>500</v>
      </c>
      <c r="L64" s="133" t="n">
        <v>500</v>
      </c>
      <c r="M64" s="584" t="n">
        <v>500</v>
      </c>
      <c r="N64" s="133" t="n">
        <v>500</v>
      </c>
      <c r="O64" s="584" t="n">
        <v>500</v>
      </c>
      <c r="P64" s="133" t="n">
        <f aca="false">SUM(D64:O64)</f>
        <v>3830.76923076923</v>
      </c>
      <c r="Q64" s="455"/>
      <c r="R64" s="181" t="s">
        <v>467</v>
      </c>
      <c r="S64" s="4"/>
      <c r="T64" s="4"/>
      <c r="U64" s="4"/>
      <c r="V64" s="4"/>
    </row>
    <row r="65" customFormat="false" ht="16" hidden="false" customHeight="false" outlineLevel="0" collapsed="false">
      <c r="A65" s="4"/>
      <c r="B65" s="181" t="s">
        <v>468</v>
      </c>
      <c r="C65" s="582"/>
      <c r="D65" s="583"/>
      <c r="E65" s="584"/>
      <c r="F65" s="133"/>
      <c r="G65" s="584" t="n">
        <f aca="false">'[1]brewery week.month.year'!E51*2</f>
        <v>431.169230769231</v>
      </c>
      <c r="H65" s="133" t="n">
        <v>934</v>
      </c>
      <c r="I65" s="584" t="n">
        <v>934</v>
      </c>
      <c r="J65" s="133" t="n">
        <v>934</v>
      </c>
      <c r="K65" s="584" t="n">
        <v>934</v>
      </c>
      <c r="L65" s="133" t="n">
        <v>934</v>
      </c>
      <c r="M65" s="584" t="n">
        <v>934</v>
      </c>
      <c r="N65" s="133" t="n">
        <v>934</v>
      </c>
      <c r="O65" s="584" t="n">
        <v>934</v>
      </c>
      <c r="P65" s="133" t="n">
        <f aca="false">SUM(D65:O65)</f>
        <v>7903.16923076923</v>
      </c>
      <c r="Q65" s="455"/>
      <c r="R65" s="181" t="s">
        <v>468</v>
      </c>
      <c r="S65" s="4"/>
      <c r="T65" s="4"/>
      <c r="U65" s="4"/>
      <c r="V65" s="4"/>
    </row>
    <row r="66" customFormat="false" ht="16" hidden="false" customHeight="false" outlineLevel="0" collapsed="false">
      <c r="A66" s="4"/>
      <c r="B66" s="181" t="s">
        <v>469</v>
      </c>
      <c r="C66" s="582"/>
      <c r="D66" s="583"/>
      <c r="E66" s="584"/>
      <c r="F66" s="133"/>
      <c r="G66" s="584" t="n">
        <f aca="false">'[1]brewery week.month.year'!E52*2</f>
        <v>431.169230769231</v>
      </c>
      <c r="H66" s="133" t="n">
        <v>934</v>
      </c>
      <c r="I66" s="584" t="n">
        <v>934</v>
      </c>
      <c r="J66" s="133" t="n">
        <v>934</v>
      </c>
      <c r="K66" s="584" t="n">
        <v>934</v>
      </c>
      <c r="L66" s="133" t="n">
        <v>934</v>
      </c>
      <c r="M66" s="584" t="n">
        <v>934</v>
      </c>
      <c r="N66" s="133" t="n">
        <v>934</v>
      </c>
      <c r="O66" s="584" t="n">
        <v>934</v>
      </c>
      <c r="P66" s="133" t="n">
        <f aca="false">SUM(D66:O66)</f>
        <v>7903.16923076923</v>
      </c>
      <c r="Q66" s="455"/>
      <c r="R66" s="181" t="s">
        <v>469</v>
      </c>
      <c r="S66" s="4"/>
      <c r="T66" s="4"/>
      <c r="U66" s="4"/>
      <c r="V66" s="4"/>
    </row>
    <row r="67" customFormat="false" ht="16" hidden="false" customHeight="false" outlineLevel="0" collapsed="false">
      <c r="A67" s="4"/>
      <c r="B67" s="181" t="s">
        <v>470</v>
      </c>
      <c r="C67" s="582" t="n">
        <v>4149.17</v>
      </c>
      <c r="D67" s="583" t="n">
        <v>4149</v>
      </c>
      <c r="E67" s="584"/>
      <c r="F67" s="133"/>
      <c r="G67" s="584" t="n">
        <f aca="false">'[1]brewery week.month.year'!E53*2</f>
        <v>553.846153846154</v>
      </c>
      <c r="H67" s="133" t="n">
        <v>1200</v>
      </c>
      <c r="I67" s="584" t="n">
        <v>1200</v>
      </c>
      <c r="J67" s="133" t="n">
        <v>1000</v>
      </c>
      <c r="K67" s="584" t="n">
        <v>1200</v>
      </c>
      <c r="L67" s="133" t="n">
        <v>1200</v>
      </c>
      <c r="M67" s="584" t="n">
        <v>1200</v>
      </c>
      <c r="N67" s="133" t="n">
        <v>1200</v>
      </c>
      <c r="O67" s="584" t="n">
        <v>1200</v>
      </c>
      <c r="P67" s="133" t="n">
        <f aca="false">SUM(D67:O67)</f>
        <v>14102.8461538462</v>
      </c>
      <c r="Q67" s="455"/>
      <c r="R67" s="181" t="s">
        <v>470</v>
      </c>
      <c r="S67" s="4"/>
      <c r="T67" s="4"/>
      <c r="U67" s="4"/>
      <c r="V67" s="4"/>
    </row>
    <row r="68" s="600" customFormat="true" ht="18" hidden="false" customHeight="false" outlineLevel="0" collapsed="false">
      <c r="B68" s="482" t="s">
        <v>471</v>
      </c>
      <c r="C68" s="587" t="n">
        <f aca="false">SUM(C57:C67)</f>
        <v>6132.75</v>
      </c>
      <c r="D68" s="587" t="n">
        <f aca="false">SUM(D57:D67)</f>
        <v>5056</v>
      </c>
      <c r="E68" s="587" t="n">
        <v>5300</v>
      </c>
      <c r="F68" s="587" t="n">
        <v>2500</v>
      </c>
      <c r="G68" s="587" t="n">
        <f aca="false">SUM(G57:G67)</f>
        <v>2500.8</v>
      </c>
      <c r="H68" s="587" t="n">
        <f aca="false">SUM(H57:H67)</f>
        <v>5818</v>
      </c>
      <c r="I68" s="587" t="n">
        <f aca="false">SUM(I57:I67)</f>
        <v>4918</v>
      </c>
      <c r="J68" s="587" t="n">
        <f aca="false">SUM(J57:J67)</f>
        <v>4518</v>
      </c>
      <c r="K68" s="587" t="n">
        <f aca="false">SUM(K57:K67)</f>
        <v>5118</v>
      </c>
      <c r="L68" s="587" t="n">
        <f aca="false">SUM(L57:L67)</f>
        <v>5218</v>
      </c>
      <c r="M68" s="587" t="n">
        <f aca="false">SUM(M57:M67)</f>
        <v>5218</v>
      </c>
      <c r="N68" s="587" t="n">
        <f aca="false">SUM(N57:N67)</f>
        <v>5618</v>
      </c>
      <c r="O68" s="587" t="n">
        <f aca="false">SUM(O57:O67)</f>
        <v>5618</v>
      </c>
      <c r="P68" s="587" t="n">
        <f aca="false">SUM(D68:O68)</f>
        <v>57400.8</v>
      </c>
      <c r="Q68" s="608" t="n">
        <f aca="false">P68/P20</f>
        <v>0.0312551575055574</v>
      </c>
      <c r="R68" s="482" t="s">
        <v>428</v>
      </c>
    </row>
    <row r="69" customFormat="false" ht="16" hidden="false" customHeight="false" outlineLevel="0" collapsed="false">
      <c r="A69" s="4"/>
      <c r="B69" s="183"/>
      <c r="C69" s="582"/>
      <c r="D69" s="583"/>
      <c r="E69" s="584"/>
      <c r="F69" s="133"/>
      <c r="G69" s="584"/>
      <c r="H69" s="133"/>
      <c r="I69" s="584"/>
      <c r="J69" s="133"/>
      <c r="K69" s="584"/>
      <c r="L69" s="133"/>
      <c r="M69" s="584"/>
      <c r="N69" s="133"/>
      <c r="O69" s="584"/>
      <c r="P69" s="133"/>
      <c r="Q69" s="455"/>
      <c r="R69" s="183"/>
      <c r="S69" s="4"/>
      <c r="T69" s="4"/>
      <c r="U69" s="4"/>
      <c r="V69" s="4"/>
    </row>
    <row r="70" customFormat="false" ht="16" hidden="false" customHeight="false" outlineLevel="0" collapsed="false">
      <c r="A70" s="4"/>
      <c r="B70" s="264" t="s">
        <v>472</v>
      </c>
      <c r="C70" s="582"/>
      <c r="D70" s="583"/>
      <c r="E70" s="584"/>
      <c r="F70" s="133"/>
      <c r="G70" s="584"/>
      <c r="H70" s="133"/>
      <c r="I70" s="584"/>
      <c r="J70" s="133"/>
      <c r="K70" s="584"/>
      <c r="L70" s="133"/>
      <c r="M70" s="584"/>
      <c r="N70" s="133"/>
      <c r="O70" s="584"/>
      <c r="P70" s="133"/>
      <c r="Q70" s="455"/>
      <c r="R70" s="601" t="s">
        <v>472</v>
      </c>
      <c r="S70" s="4"/>
      <c r="T70" s="4"/>
      <c r="U70" s="4"/>
      <c r="V70" s="4"/>
    </row>
    <row r="71" customFormat="false" ht="16" hidden="false" customHeight="false" outlineLevel="0" collapsed="false">
      <c r="A71" s="4"/>
      <c r="B71" s="181" t="s">
        <v>473</v>
      </c>
      <c r="C71" s="582"/>
      <c r="D71" s="583"/>
      <c r="E71" s="584"/>
      <c r="F71" s="133"/>
      <c r="G71" s="584" t="n">
        <f aca="false">'[1]brewery week.month.year'!E57*2</f>
        <v>369.230769230769</v>
      </c>
      <c r="H71" s="133" t="n">
        <v>800</v>
      </c>
      <c r="I71" s="584" t="n">
        <v>800</v>
      </c>
      <c r="J71" s="133" t="n">
        <v>800</v>
      </c>
      <c r="K71" s="584" t="n">
        <v>800</v>
      </c>
      <c r="L71" s="133" t="n">
        <v>800</v>
      </c>
      <c r="M71" s="584" t="n">
        <v>800</v>
      </c>
      <c r="N71" s="133" t="n">
        <v>800</v>
      </c>
      <c r="O71" s="584" t="n">
        <v>800</v>
      </c>
      <c r="P71" s="133" t="n">
        <f aca="false">SUM(D71:O71)</f>
        <v>6769.23076923077</v>
      </c>
      <c r="Q71" s="455"/>
      <c r="R71" s="181" t="s">
        <v>473</v>
      </c>
      <c r="S71" s="4"/>
      <c r="T71" s="4"/>
      <c r="U71" s="4"/>
      <c r="V71" s="4"/>
    </row>
    <row r="72" customFormat="false" ht="16" hidden="false" customHeight="false" outlineLevel="0" collapsed="false">
      <c r="A72" s="4"/>
      <c r="B72" s="181" t="s">
        <v>474</v>
      </c>
      <c r="C72" s="582"/>
      <c r="D72" s="583"/>
      <c r="E72" s="584"/>
      <c r="F72" s="133"/>
      <c r="G72" s="584" t="n">
        <f aca="false">'[1]brewery week.month.year'!E58*2</f>
        <v>57.6923076923077</v>
      </c>
      <c r="H72" s="133" t="n">
        <v>125</v>
      </c>
      <c r="I72" s="584" t="n">
        <v>125</v>
      </c>
      <c r="J72" s="133" t="n">
        <v>125</v>
      </c>
      <c r="K72" s="584" t="n">
        <v>125</v>
      </c>
      <c r="L72" s="133" t="n">
        <v>125</v>
      </c>
      <c r="M72" s="584" t="n">
        <v>125</v>
      </c>
      <c r="N72" s="133" t="n">
        <v>125</v>
      </c>
      <c r="O72" s="584" t="n">
        <v>125</v>
      </c>
      <c r="P72" s="133" t="n">
        <f aca="false">SUM(D72:O72)</f>
        <v>1057.69230769231</v>
      </c>
      <c r="Q72" s="455"/>
      <c r="R72" s="181" t="s">
        <v>474</v>
      </c>
      <c r="S72" s="4"/>
      <c r="T72" s="4"/>
      <c r="U72" s="4"/>
      <c r="V72" s="4"/>
    </row>
    <row r="73" customFormat="false" ht="16" hidden="false" customHeight="false" outlineLevel="0" collapsed="false">
      <c r="A73" s="4"/>
      <c r="B73" s="181" t="s">
        <v>475</v>
      </c>
      <c r="C73" s="582" t="n">
        <v>4264.89</v>
      </c>
      <c r="D73" s="583" t="n">
        <v>4000</v>
      </c>
      <c r="E73" s="584"/>
      <c r="F73" s="133"/>
      <c r="G73" s="584" t="n">
        <f aca="false">'[1]brewery week.month.year'!E59*2</f>
        <v>553.846153846154</v>
      </c>
      <c r="H73" s="133" t="n">
        <v>1200</v>
      </c>
      <c r="I73" s="584" t="n">
        <v>1200</v>
      </c>
      <c r="J73" s="133" t="n">
        <v>1200</v>
      </c>
      <c r="K73" s="584" t="n">
        <v>1200</v>
      </c>
      <c r="L73" s="133" t="n">
        <v>1200</v>
      </c>
      <c r="M73" s="584" t="n">
        <v>1200</v>
      </c>
      <c r="N73" s="133" t="n">
        <v>1200</v>
      </c>
      <c r="O73" s="584" t="n">
        <v>1200</v>
      </c>
      <c r="P73" s="133" t="n">
        <f aca="false">SUM(D73:O73)</f>
        <v>14153.8461538462</v>
      </c>
      <c r="Q73" s="455"/>
      <c r="R73" s="181" t="s">
        <v>475</v>
      </c>
      <c r="S73" s="4"/>
      <c r="T73" s="4"/>
      <c r="U73" s="4"/>
      <c r="V73" s="4"/>
    </row>
    <row r="74" s="600" customFormat="true" ht="18" hidden="false" customHeight="false" outlineLevel="0" collapsed="false">
      <c r="B74" s="482" t="s">
        <v>476</v>
      </c>
      <c r="C74" s="587" t="n">
        <f aca="false">SUM(C71:C73)</f>
        <v>4264.89</v>
      </c>
      <c r="D74" s="587" t="n">
        <f aca="false">SUM(D71:D73)</f>
        <v>4000</v>
      </c>
      <c r="E74" s="587" t="n">
        <v>3500</v>
      </c>
      <c r="F74" s="587" t="n">
        <v>2000</v>
      </c>
      <c r="G74" s="587" t="n">
        <f aca="false">'[1]brewery week.month.year'!E60*2</f>
        <v>980.769230769231</v>
      </c>
      <c r="H74" s="587" t="n">
        <f aca="false">SUM(H71:H73)</f>
        <v>2125</v>
      </c>
      <c r="I74" s="587" t="n">
        <f aca="false">SUM(I71:I73)</f>
        <v>2125</v>
      </c>
      <c r="J74" s="587" t="n">
        <f aca="false">SUM(J71:J73)</f>
        <v>2125</v>
      </c>
      <c r="K74" s="587" t="n">
        <f aca="false">SUM(K71:K73)</f>
        <v>2125</v>
      </c>
      <c r="L74" s="587" t="n">
        <f aca="false">SUM(L71:L73)</f>
        <v>2125</v>
      </c>
      <c r="M74" s="587" t="n">
        <f aca="false">SUM(M71:M73)</f>
        <v>2125</v>
      </c>
      <c r="N74" s="587" t="n">
        <f aca="false">SUM(N71:N73)</f>
        <v>2125</v>
      </c>
      <c r="O74" s="587" t="n">
        <f aca="false">SUM(O71:O73)</f>
        <v>2125</v>
      </c>
      <c r="P74" s="587" t="n">
        <f aca="false">SUM(D74:O74)</f>
        <v>27480.7692307692</v>
      </c>
      <c r="Q74" s="608" t="n">
        <f aca="false">P74/P20</f>
        <v>0.0149634808344408</v>
      </c>
      <c r="R74" s="482" t="s">
        <v>428</v>
      </c>
    </row>
    <row r="75" customFormat="false" ht="16" hidden="false" customHeight="false" outlineLevel="0" collapsed="false">
      <c r="A75" s="4"/>
      <c r="B75" s="183"/>
      <c r="C75" s="582"/>
      <c r="D75" s="583"/>
      <c r="E75" s="584"/>
      <c r="F75" s="133"/>
      <c r="G75" s="584"/>
      <c r="H75" s="133"/>
      <c r="I75" s="584"/>
      <c r="J75" s="133"/>
      <c r="K75" s="584"/>
      <c r="L75" s="133"/>
      <c r="M75" s="584"/>
      <c r="N75" s="133"/>
      <c r="O75" s="584"/>
      <c r="P75" s="133"/>
      <c r="Q75" s="455"/>
      <c r="R75" s="183"/>
      <c r="S75" s="4"/>
      <c r="T75" s="4"/>
      <c r="U75" s="4"/>
      <c r="V75" s="4"/>
    </row>
    <row r="76" customFormat="false" ht="16" hidden="false" customHeight="false" outlineLevel="0" collapsed="false">
      <c r="A76" s="4"/>
      <c r="B76" s="264" t="s">
        <v>123</v>
      </c>
      <c r="C76" s="582"/>
      <c r="D76" s="583"/>
      <c r="E76" s="584"/>
      <c r="F76" s="133"/>
      <c r="G76" s="584"/>
      <c r="H76" s="133"/>
      <c r="I76" s="584"/>
      <c r="J76" s="133"/>
      <c r="K76" s="584"/>
      <c r="L76" s="133"/>
      <c r="M76" s="584"/>
      <c r="N76" s="133"/>
      <c r="O76" s="584"/>
      <c r="P76" s="133"/>
      <c r="Q76" s="455"/>
      <c r="R76" s="601" t="s">
        <v>123</v>
      </c>
      <c r="S76" s="4"/>
      <c r="T76" s="4"/>
      <c r="U76" s="4"/>
      <c r="V76" s="4"/>
    </row>
    <row r="77" customFormat="false" ht="16" hidden="false" customHeight="false" outlineLevel="0" collapsed="false">
      <c r="A77" s="4"/>
      <c r="B77" s="181" t="s">
        <v>477</v>
      </c>
      <c r="C77" s="582" t="n">
        <v>1000</v>
      </c>
      <c r="D77" s="583" t="n">
        <v>1000</v>
      </c>
      <c r="E77" s="584" t="n">
        <v>1000</v>
      </c>
      <c r="F77" s="133" t="n">
        <v>1000</v>
      </c>
      <c r="G77" s="584" t="n">
        <v>1000</v>
      </c>
      <c r="H77" s="133" t="n">
        <v>1000</v>
      </c>
      <c r="I77" s="584" t="n">
        <v>1000</v>
      </c>
      <c r="J77" s="133" t="n">
        <v>1000</v>
      </c>
      <c r="K77" s="584" t="n">
        <v>1000</v>
      </c>
      <c r="L77" s="133" t="n">
        <v>1000</v>
      </c>
      <c r="M77" s="584" t="n">
        <v>1000</v>
      </c>
      <c r="N77" s="133" t="n">
        <v>1000</v>
      </c>
      <c r="O77" s="584" t="n">
        <v>1000</v>
      </c>
      <c r="P77" s="133" t="n">
        <f aca="false">SUM(D77:O77)</f>
        <v>12000</v>
      </c>
      <c r="Q77" s="455"/>
      <c r="R77" s="181" t="s">
        <v>477</v>
      </c>
      <c r="S77" s="4"/>
      <c r="T77" s="4"/>
      <c r="U77" s="4"/>
      <c r="V77" s="4"/>
    </row>
    <row r="78" customFormat="false" ht="16" hidden="false" customHeight="false" outlineLevel="0" collapsed="false">
      <c r="A78" s="4"/>
      <c r="B78" s="181" t="s">
        <v>478</v>
      </c>
      <c r="C78" s="582" t="n">
        <v>675</v>
      </c>
      <c r="D78" s="583" t="n">
        <v>525</v>
      </c>
      <c r="E78" s="584" t="n">
        <v>525</v>
      </c>
      <c r="F78" s="133" t="n">
        <v>525</v>
      </c>
      <c r="G78" s="584" t="n">
        <v>525</v>
      </c>
      <c r="H78" s="133" t="n">
        <v>525</v>
      </c>
      <c r="I78" s="584" t="n">
        <v>525</v>
      </c>
      <c r="J78" s="133" t="n">
        <v>525</v>
      </c>
      <c r="K78" s="584" t="n">
        <v>525</v>
      </c>
      <c r="L78" s="133" t="n">
        <v>525</v>
      </c>
      <c r="M78" s="584" t="n">
        <v>525</v>
      </c>
      <c r="N78" s="133" t="n">
        <v>525</v>
      </c>
      <c r="O78" s="584" t="n">
        <v>525</v>
      </c>
      <c r="P78" s="133" t="n">
        <v>525</v>
      </c>
      <c r="Q78" s="455"/>
      <c r="R78" s="181" t="s">
        <v>478</v>
      </c>
      <c r="S78" s="4"/>
      <c r="T78" s="4"/>
      <c r="U78" s="4"/>
      <c r="V78" s="4"/>
    </row>
    <row r="79" customFormat="false" ht="16" hidden="false" customHeight="false" outlineLevel="0" collapsed="false">
      <c r="A79" s="4"/>
      <c r="B79" s="181" t="s">
        <v>479</v>
      </c>
      <c r="C79" s="582" t="n">
        <v>82.4</v>
      </c>
      <c r="D79" s="583" t="n">
        <v>82</v>
      </c>
      <c r="E79" s="584" t="n">
        <v>20</v>
      </c>
      <c r="F79" s="133" t="n">
        <v>20</v>
      </c>
      <c r="G79" s="584" t="n">
        <v>20</v>
      </c>
      <c r="H79" s="133" t="n">
        <v>20</v>
      </c>
      <c r="I79" s="584" t="n">
        <v>20</v>
      </c>
      <c r="J79" s="133" t="n">
        <v>20</v>
      </c>
      <c r="K79" s="584" t="n">
        <v>20</v>
      </c>
      <c r="L79" s="133" t="n">
        <v>20</v>
      </c>
      <c r="M79" s="584" t="n">
        <v>20</v>
      </c>
      <c r="N79" s="133" t="n">
        <v>20</v>
      </c>
      <c r="O79" s="584" t="n">
        <v>20</v>
      </c>
      <c r="P79" s="133" t="n">
        <f aca="false">SUM(D79:O79)</f>
        <v>302</v>
      </c>
      <c r="Q79" s="455"/>
      <c r="R79" s="181" t="s">
        <v>479</v>
      </c>
      <c r="S79" s="4"/>
      <c r="T79" s="4"/>
      <c r="U79" s="4"/>
      <c r="V79" s="4"/>
    </row>
    <row r="80" customFormat="false" ht="16" hidden="false" customHeight="false" outlineLevel="0" collapsed="false">
      <c r="A80" s="4"/>
      <c r="B80" s="181" t="s">
        <v>480</v>
      </c>
      <c r="C80" s="582" t="n">
        <v>57.75</v>
      </c>
      <c r="D80" s="583" t="n">
        <v>60</v>
      </c>
      <c r="E80" s="584" t="n">
        <v>60</v>
      </c>
      <c r="F80" s="133" t="n">
        <v>60</v>
      </c>
      <c r="G80" s="584" t="n">
        <v>60</v>
      </c>
      <c r="H80" s="133" t="n">
        <v>60</v>
      </c>
      <c r="I80" s="584" t="n">
        <v>60</v>
      </c>
      <c r="J80" s="133" t="n">
        <v>60</v>
      </c>
      <c r="K80" s="584" t="n">
        <v>60</v>
      </c>
      <c r="L80" s="133" t="n">
        <v>60</v>
      </c>
      <c r="M80" s="584" t="n">
        <v>60</v>
      </c>
      <c r="N80" s="133" t="n">
        <v>60</v>
      </c>
      <c r="O80" s="584" t="n">
        <v>60</v>
      </c>
      <c r="P80" s="133" t="n">
        <f aca="false">SUM(D80:O80)</f>
        <v>720</v>
      </c>
      <c r="Q80" s="455"/>
      <c r="R80" s="181" t="s">
        <v>480</v>
      </c>
      <c r="S80" s="4"/>
      <c r="T80" s="4"/>
      <c r="U80" s="4"/>
      <c r="V80" s="4"/>
    </row>
    <row r="81" customFormat="false" ht="16" hidden="false" customHeight="false" outlineLevel="0" collapsed="false">
      <c r="A81" s="4"/>
      <c r="B81" s="181" t="s">
        <v>481</v>
      </c>
      <c r="C81" s="582" t="n">
        <v>375.25</v>
      </c>
      <c r="D81" s="583" t="n">
        <v>250</v>
      </c>
      <c r="E81" s="584" t="n">
        <v>250</v>
      </c>
      <c r="F81" s="133" t="n">
        <v>0</v>
      </c>
      <c r="G81" s="584" t="n">
        <v>0</v>
      </c>
      <c r="H81" s="133" t="n">
        <v>250</v>
      </c>
      <c r="I81" s="584" t="n">
        <v>250</v>
      </c>
      <c r="J81" s="133" t="n">
        <v>250</v>
      </c>
      <c r="K81" s="584" t="n">
        <v>250</v>
      </c>
      <c r="L81" s="133" t="n">
        <v>250</v>
      </c>
      <c r="M81" s="584" t="n">
        <v>250</v>
      </c>
      <c r="N81" s="133" t="n">
        <v>250</v>
      </c>
      <c r="O81" s="584" t="n">
        <v>250</v>
      </c>
      <c r="P81" s="133" t="n">
        <f aca="false">SUM(D81:O81)</f>
        <v>2500</v>
      </c>
      <c r="Q81" s="455"/>
      <c r="R81" s="181" t="s">
        <v>481</v>
      </c>
      <c r="S81" s="4"/>
      <c r="T81" s="4"/>
      <c r="U81" s="4"/>
      <c r="V81" s="4"/>
    </row>
    <row r="82" customFormat="false" ht="16" hidden="false" customHeight="false" outlineLevel="0" collapsed="false">
      <c r="A82" s="4"/>
      <c r="B82" s="181" t="s">
        <v>482</v>
      </c>
      <c r="C82" s="582" t="n">
        <v>500</v>
      </c>
      <c r="D82" s="583" t="n">
        <v>500</v>
      </c>
      <c r="E82" s="584" t="n">
        <v>0</v>
      </c>
      <c r="F82" s="133" t="n">
        <v>0</v>
      </c>
      <c r="G82" s="584" t="n">
        <v>0</v>
      </c>
      <c r="H82" s="133" t="n">
        <v>0</v>
      </c>
      <c r="I82" s="584" t="n">
        <v>0</v>
      </c>
      <c r="J82" s="133" t="n">
        <v>0</v>
      </c>
      <c r="K82" s="584" t="n">
        <v>0</v>
      </c>
      <c r="L82" s="133" t="n">
        <v>0</v>
      </c>
      <c r="M82" s="584" t="n">
        <v>0</v>
      </c>
      <c r="N82" s="133" t="n">
        <v>0</v>
      </c>
      <c r="O82" s="584" t="n">
        <v>0</v>
      </c>
      <c r="P82" s="133" t="n">
        <f aca="false">SUM(D82:O82)</f>
        <v>500</v>
      </c>
      <c r="Q82" s="455"/>
      <c r="R82" s="181" t="s">
        <v>483</v>
      </c>
      <c r="S82" s="4"/>
      <c r="T82" s="4"/>
      <c r="U82" s="4"/>
      <c r="V82" s="4"/>
    </row>
    <row r="83" customFormat="false" ht="16" hidden="false" customHeight="false" outlineLevel="0" collapsed="false">
      <c r="A83" s="4"/>
      <c r="B83" s="181" t="s">
        <v>484</v>
      </c>
      <c r="C83" s="582" t="n">
        <v>387</v>
      </c>
      <c r="D83" s="583" t="n">
        <v>380</v>
      </c>
      <c r="E83" s="584" t="n">
        <v>380</v>
      </c>
      <c r="F83" s="133" t="n">
        <v>0</v>
      </c>
      <c r="G83" s="584" t="n">
        <v>0</v>
      </c>
      <c r="H83" s="133" t="n">
        <v>380</v>
      </c>
      <c r="I83" s="584" t="n">
        <v>380</v>
      </c>
      <c r="J83" s="133" t="n">
        <v>0</v>
      </c>
      <c r="K83" s="584" t="n">
        <v>0</v>
      </c>
      <c r="L83" s="133" t="n">
        <v>380</v>
      </c>
      <c r="M83" s="584" t="n">
        <v>380</v>
      </c>
      <c r="N83" s="133" t="n">
        <v>380</v>
      </c>
      <c r="O83" s="584" t="n">
        <v>380</v>
      </c>
      <c r="P83" s="133" t="n">
        <f aca="false">SUM(D83:O83)</f>
        <v>3040</v>
      </c>
      <c r="Q83" s="455"/>
      <c r="R83" s="181" t="s">
        <v>484</v>
      </c>
      <c r="S83" s="4"/>
      <c r="T83" s="4"/>
      <c r="U83" s="4"/>
      <c r="V83" s="4"/>
    </row>
    <row r="84" customFormat="false" ht="16" hidden="false" customHeight="false" outlineLevel="0" collapsed="false">
      <c r="A84" s="4"/>
      <c r="B84" s="181" t="s">
        <v>485</v>
      </c>
      <c r="C84" s="582" t="n">
        <v>0</v>
      </c>
      <c r="D84" s="583" t="n">
        <v>0</v>
      </c>
      <c r="E84" s="584" t="n">
        <v>0</v>
      </c>
      <c r="F84" s="133" t="n">
        <v>0</v>
      </c>
      <c r="G84" s="584" t="n">
        <v>0</v>
      </c>
      <c r="H84" s="133" t="n">
        <v>180</v>
      </c>
      <c r="I84" s="584" t="n">
        <v>180</v>
      </c>
      <c r="J84" s="133" t="n">
        <v>180</v>
      </c>
      <c r="K84" s="584" t="n">
        <v>180</v>
      </c>
      <c r="L84" s="133" t="n">
        <v>180</v>
      </c>
      <c r="M84" s="584" t="n">
        <v>180</v>
      </c>
      <c r="N84" s="133" t="n">
        <v>180</v>
      </c>
      <c r="O84" s="584" t="n">
        <v>180</v>
      </c>
      <c r="P84" s="133" t="n">
        <f aca="false">SUM(D84:O84)</f>
        <v>1440</v>
      </c>
      <c r="Q84" s="455"/>
      <c r="R84" s="181" t="s">
        <v>485</v>
      </c>
      <c r="S84" s="4"/>
      <c r="T84" s="4"/>
      <c r="U84" s="4"/>
      <c r="V84" s="4"/>
    </row>
    <row r="85" customFormat="false" ht="16" hidden="false" customHeight="false" outlineLevel="0" collapsed="false">
      <c r="A85" s="4"/>
      <c r="B85" s="181" t="s">
        <v>486</v>
      </c>
      <c r="C85" s="582" t="n">
        <v>162.34</v>
      </c>
      <c r="D85" s="583" t="n">
        <v>0</v>
      </c>
      <c r="E85" s="584" t="n">
        <v>0</v>
      </c>
      <c r="F85" s="133" t="n">
        <v>0</v>
      </c>
      <c r="G85" s="584" t="n">
        <v>100</v>
      </c>
      <c r="H85" s="133" t="n">
        <v>100</v>
      </c>
      <c r="I85" s="584" t="n">
        <v>100</v>
      </c>
      <c r="J85" s="133" t="n">
        <v>100</v>
      </c>
      <c r="K85" s="584" t="n">
        <v>100</v>
      </c>
      <c r="L85" s="133" t="n">
        <v>100</v>
      </c>
      <c r="M85" s="584" t="n">
        <v>100</v>
      </c>
      <c r="N85" s="133" t="n">
        <v>100</v>
      </c>
      <c r="O85" s="584" t="n">
        <v>100</v>
      </c>
      <c r="P85" s="133" t="n">
        <f aca="false">SUM(D85:O85)</f>
        <v>900</v>
      </c>
      <c r="Q85" s="455"/>
      <c r="R85" s="181" t="s">
        <v>426</v>
      </c>
      <c r="S85" s="4"/>
      <c r="T85" s="4"/>
      <c r="U85" s="4"/>
      <c r="V85" s="4"/>
    </row>
    <row r="86" customFormat="false" ht="16" hidden="false" customHeight="false" outlineLevel="0" collapsed="false">
      <c r="A86" s="4"/>
      <c r="B86" s="181" t="s">
        <v>487</v>
      </c>
      <c r="C86" s="582" t="n">
        <v>0</v>
      </c>
      <c r="D86" s="583" t="n">
        <v>0</v>
      </c>
      <c r="E86" s="584" t="n">
        <v>300</v>
      </c>
      <c r="F86" s="133" t="n">
        <v>300</v>
      </c>
      <c r="G86" s="584" t="n">
        <v>300</v>
      </c>
      <c r="H86" s="133" t="n">
        <v>300</v>
      </c>
      <c r="I86" s="584" t="n">
        <v>300</v>
      </c>
      <c r="J86" s="133" t="n">
        <v>300</v>
      </c>
      <c r="K86" s="584" t="n">
        <v>300</v>
      </c>
      <c r="L86" s="133" t="n">
        <v>300</v>
      </c>
      <c r="M86" s="584" t="n">
        <v>300</v>
      </c>
      <c r="N86" s="133" t="n">
        <v>300</v>
      </c>
      <c r="O86" s="584" t="n">
        <v>300</v>
      </c>
      <c r="P86" s="133" t="n">
        <f aca="false">SUM(D86:O86)</f>
        <v>3300</v>
      </c>
      <c r="Q86" s="455"/>
      <c r="R86" s="181" t="s">
        <v>487</v>
      </c>
      <c r="S86" s="4"/>
      <c r="T86" s="4"/>
      <c r="U86" s="4"/>
      <c r="V86" s="4"/>
    </row>
    <row r="87" customFormat="false" ht="16" hidden="false" customHeight="false" outlineLevel="0" collapsed="false">
      <c r="A87" s="4"/>
      <c r="B87" s="181" t="s">
        <v>488</v>
      </c>
      <c r="C87" s="582" t="n">
        <v>100</v>
      </c>
      <c r="D87" s="583" t="n">
        <v>0</v>
      </c>
      <c r="E87" s="584" t="n">
        <v>0</v>
      </c>
      <c r="F87" s="133" t="n">
        <v>0</v>
      </c>
      <c r="G87" s="584" t="n">
        <v>0</v>
      </c>
      <c r="H87" s="133" t="n">
        <v>0</v>
      </c>
      <c r="I87" s="584" t="n">
        <v>0</v>
      </c>
      <c r="J87" s="133" t="n">
        <v>0</v>
      </c>
      <c r="K87" s="584" t="n">
        <v>0</v>
      </c>
      <c r="L87" s="133" t="n">
        <v>0</v>
      </c>
      <c r="M87" s="584" t="n">
        <v>0</v>
      </c>
      <c r="N87" s="133" t="n">
        <v>0</v>
      </c>
      <c r="O87" s="584" t="n">
        <v>0</v>
      </c>
      <c r="P87" s="133" t="n">
        <f aca="false">SUM(D87:O87)</f>
        <v>0</v>
      </c>
      <c r="Q87" s="455"/>
      <c r="R87" s="181" t="s">
        <v>488</v>
      </c>
      <c r="S87" s="4"/>
      <c r="T87" s="4"/>
      <c r="U87" s="4"/>
      <c r="V87" s="4"/>
    </row>
    <row r="88" customFormat="false" ht="16" hidden="false" customHeight="false" outlineLevel="0" collapsed="false">
      <c r="A88" s="4"/>
      <c r="B88" s="181" t="s">
        <v>489</v>
      </c>
      <c r="C88" s="582" t="n">
        <v>0</v>
      </c>
      <c r="D88" s="583" t="n">
        <v>0</v>
      </c>
      <c r="E88" s="584" t="n">
        <v>0</v>
      </c>
      <c r="F88" s="133" t="n">
        <v>0</v>
      </c>
      <c r="G88" s="584" t="n">
        <v>0</v>
      </c>
      <c r="H88" s="133" t="n">
        <v>0</v>
      </c>
      <c r="I88" s="584" t="n">
        <v>0</v>
      </c>
      <c r="J88" s="133" t="n">
        <v>0</v>
      </c>
      <c r="K88" s="584" t="n">
        <v>0</v>
      </c>
      <c r="L88" s="133" t="n">
        <v>0</v>
      </c>
      <c r="M88" s="584" t="n">
        <v>0</v>
      </c>
      <c r="N88" s="133" t="n">
        <v>0</v>
      </c>
      <c r="O88" s="584" t="n">
        <v>0</v>
      </c>
      <c r="P88" s="133" t="n">
        <f aca="false">SUM(D88:O88)</f>
        <v>0</v>
      </c>
      <c r="Q88" s="455"/>
      <c r="R88" s="181" t="s">
        <v>489</v>
      </c>
      <c r="S88" s="4"/>
      <c r="T88" s="4"/>
      <c r="U88" s="4"/>
      <c r="V88" s="4"/>
    </row>
    <row r="89" s="600" customFormat="true" ht="18" hidden="false" customHeight="false" outlineLevel="0" collapsed="false">
      <c r="B89" s="609" t="s">
        <v>490</v>
      </c>
      <c r="C89" s="587" t="n">
        <f aca="false">SUM(C77:C88)</f>
        <v>3339.74</v>
      </c>
      <c r="D89" s="587" t="n">
        <f aca="false">SUM(D77:D88)</f>
        <v>2797</v>
      </c>
      <c r="E89" s="587" t="n">
        <f aca="false">SUM(E77:E88)</f>
        <v>2535</v>
      </c>
      <c r="F89" s="587" t="n">
        <f aca="false">SUM(F77:F88)</f>
        <v>1905</v>
      </c>
      <c r="G89" s="587" t="n">
        <f aca="false">SUM(G77:G88)</f>
        <v>2005</v>
      </c>
      <c r="H89" s="587" t="n">
        <f aca="false">SUM(H77:H88)</f>
        <v>2815</v>
      </c>
      <c r="I89" s="587" t="n">
        <f aca="false">SUM(I77:I88)</f>
        <v>2815</v>
      </c>
      <c r="J89" s="587" t="n">
        <f aca="false">SUM(J77:J88)</f>
        <v>2435</v>
      </c>
      <c r="K89" s="587" t="n">
        <f aca="false">SUM(K77:K88)</f>
        <v>2435</v>
      </c>
      <c r="L89" s="587" t="n">
        <f aca="false">SUM(L77:L88)</f>
        <v>2815</v>
      </c>
      <c r="M89" s="587" t="n">
        <f aca="false">SUM(M77:M88)</f>
        <v>2815</v>
      </c>
      <c r="N89" s="587" t="n">
        <f aca="false">SUM(N77:N88)</f>
        <v>2815</v>
      </c>
      <c r="O89" s="587" t="n">
        <f aca="false">SUM(O77:O88)</f>
        <v>2815</v>
      </c>
      <c r="P89" s="587" t="n">
        <f aca="false">SUM(D89:O89)</f>
        <v>31002</v>
      </c>
      <c r="Q89" s="608" t="n">
        <f aca="false">P89/P20</f>
        <v>0.0168808168699267</v>
      </c>
      <c r="R89" s="609" t="s">
        <v>428</v>
      </c>
    </row>
    <row r="90" customFormat="false" ht="16" hidden="false" customHeight="false" outlineLevel="0" collapsed="false">
      <c r="A90" s="4"/>
      <c r="B90" s="181"/>
      <c r="C90" s="582"/>
      <c r="D90" s="583"/>
      <c r="E90" s="584"/>
      <c r="F90" s="133"/>
      <c r="G90" s="584"/>
      <c r="H90" s="133"/>
      <c r="I90" s="584"/>
      <c r="J90" s="133"/>
      <c r="K90" s="584"/>
      <c r="L90" s="133"/>
      <c r="M90" s="584"/>
      <c r="N90" s="133"/>
      <c r="O90" s="584"/>
      <c r="P90" s="133"/>
      <c r="Q90" s="455"/>
      <c r="R90" s="181"/>
      <c r="S90" s="4"/>
      <c r="T90" s="4"/>
      <c r="U90" s="4"/>
      <c r="V90" s="4"/>
    </row>
    <row r="91" customFormat="false" ht="16" hidden="false" customHeight="false" outlineLevel="0" collapsed="false">
      <c r="A91" s="4"/>
      <c r="B91" s="264" t="s">
        <v>491</v>
      </c>
      <c r="C91" s="582"/>
      <c r="D91" s="583"/>
      <c r="E91" s="584"/>
      <c r="F91" s="133"/>
      <c r="G91" s="584"/>
      <c r="H91" s="133"/>
      <c r="I91" s="584"/>
      <c r="J91" s="133"/>
      <c r="K91" s="584"/>
      <c r="L91" s="133"/>
      <c r="M91" s="584"/>
      <c r="N91" s="133"/>
      <c r="O91" s="584"/>
      <c r="P91" s="133"/>
      <c r="Q91" s="455"/>
      <c r="R91" s="601" t="s">
        <v>491</v>
      </c>
      <c r="S91" s="4"/>
      <c r="T91" s="4"/>
      <c r="U91" s="4"/>
      <c r="V91" s="4"/>
    </row>
    <row r="92" customFormat="false" ht="16" hidden="false" customHeight="false" outlineLevel="0" collapsed="false">
      <c r="A92" s="4"/>
      <c r="B92" s="601" t="s">
        <v>492</v>
      </c>
      <c r="C92" s="582" t="n">
        <v>250</v>
      </c>
      <c r="D92" s="583" t="n">
        <v>250</v>
      </c>
      <c r="E92" s="584"/>
      <c r="F92" s="133"/>
      <c r="G92" s="584"/>
      <c r="H92" s="133"/>
      <c r="I92" s="584"/>
      <c r="J92" s="133"/>
      <c r="K92" s="584"/>
      <c r="L92" s="133"/>
      <c r="M92" s="584"/>
      <c r="N92" s="133"/>
      <c r="O92" s="584"/>
      <c r="P92" s="133"/>
      <c r="Q92" s="455"/>
      <c r="R92" s="601"/>
      <c r="S92" s="4"/>
      <c r="T92" s="4"/>
      <c r="U92" s="4"/>
      <c r="V92" s="4"/>
    </row>
    <row r="93" customFormat="false" ht="16" hidden="false" customHeight="false" outlineLevel="0" collapsed="false">
      <c r="A93" s="4"/>
      <c r="B93" s="181" t="s">
        <v>493</v>
      </c>
      <c r="C93" s="582" t="n">
        <v>2158.93</v>
      </c>
      <c r="D93" s="583" t="n">
        <v>2159</v>
      </c>
      <c r="E93" s="584"/>
      <c r="F93" s="133"/>
      <c r="G93" s="584"/>
      <c r="H93" s="133" t="n">
        <v>1500</v>
      </c>
      <c r="I93" s="584" t="n">
        <v>1500</v>
      </c>
      <c r="J93" s="133" t="n">
        <v>1500</v>
      </c>
      <c r="K93" s="584" t="n">
        <v>1500</v>
      </c>
      <c r="L93" s="133" t="n">
        <v>1500</v>
      </c>
      <c r="M93" s="584" t="n">
        <v>1500</v>
      </c>
      <c r="N93" s="133" t="n">
        <v>1500</v>
      </c>
      <c r="O93" s="584" t="n">
        <v>1500</v>
      </c>
      <c r="P93" s="133" t="n">
        <f aca="false">SUM(D93:O93)</f>
        <v>14159</v>
      </c>
      <c r="Q93" s="455"/>
      <c r="R93" s="181" t="s">
        <v>493</v>
      </c>
      <c r="S93" s="4"/>
      <c r="T93" s="4"/>
      <c r="U93" s="4"/>
      <c r="V93" s="4"/>
    </row>
    <row r="94" customFormat="false" ht="16" hidden="false" customHeight="false" outlineLevel="0" collapsed="false">
      <c r="A94" s="4"/>
      <c r="B94" s="181" t="s">
        <v>494</v>
      </c>
      <c r="C94" s="582" t="n">
        <v>2009.59</v>
      </c>
      <c r="D94" s="583" t="n">
        <v>2010</v>
      </c>
      <c r="E94" s="584"/>
      <c r="F94" s="133"/>
      <c r="G94" s="584"/>
      <c r="H94" s="133" t="n">
        <v>1200</v>
      </c>
      <c r="I94" s="584" t="n">
        <v>1200</v>
      </c>
      <c r="J94" s="133" t="n">
        <v>1200</v>
      </c>
      <c r="K94" s="584" t="n">
        <v>1200</v>
      </c>
      <c r="L94" s="133" t="n">
        <v>1200</v>
      </c>
      <c r="M94" s="584" t="n">
        <v>1200</v>
      </c>
      <c r="N94" s="133" t="n">
        <v>1200</v>
      </c>
      <c r="O94" s="584" t="n">
        <v>1200</v>
      </c>
      <c r="P94" s="133" t="n">
        <f aca="false">SUM(D94:O94)</f>
        <v>11610</v>
      </c>
      <c r="Q94" s="455"/>
      <c r="R94" s="181" t="s">
        <v>494</v>
      </c>
      <c r="S94" s="4"/>
      <c r="T94" s="4"/>
      <c r="U94" s="4"/>
      <c r="V94" s="4"/>
    </row>
    <row r="95" customFormat="false" ht="16" hidden="false" customHeight="false" outlineLevel="0" collapsed="false">
      <c r="A95" s="4"/>
      <c r="B95" s="181" t="s">
        <v>495</v>
      </c>
      <c r="C95" s="582" t="n">
        <v>618</v>
      </c>
      <c r="D95" s="583" t="n">
        <v>618</v>
      </c>
      <c r="E95" s="584"/>
      <c r="F95" s="133"/>
      <c r="G95" s="584"/>
      <c r="H95" s="133" t="n">
        <v>800</v>
      </c>
      <c r="I95" s="584" t="n">
        <v>800</v>
      </c>
      <c r="J95" s="133" t="n">
        <v>800</v>
      </c>
      <c r="K95" s="584" t="n">
        <v>800</v>
      </c>
      <c r="L95" s="133" t="n">
        <v>800</v>
      </c>
      <c r="M95" s="584" t="n">
        <v>800</v>
      </c>
      <c r="N95" s="133" t="n">
        <v>800</v>
      </c>
      <c r="O95" s="584" t="n">
        <v>800</v>
      </c>
      <c r="P95" s="133" t="n">
        <f aca="false">SUM(D95:O95)</f>
        <v>7018</v>
      </c>
      <c r="Q95" s="455"/>
      <c r="R95" s="181" t="s">
        <v>495</v>
      </c>
      <c r="S95" s="4"/>
      <c r="T95" s="4"/>
      <c r="U95" s="4"/>
      <c r="V95" s="4"/>
    </row>
    <row r="96" s="600" customFormat="true" ht="18" hidden="false" customHeight="false" outlineLevel="0" collapsed="false">
      <c r="B96" s="482" t="s">
        <v>496</v>
      </c>
      <c r="C96" s="587" t="n">
        <f aca="false">SUM(C93:C95)</f>
        <v>4786.52</v>
      </c>
      <c r="D96" s="587" t="n">
        <f aca="false">SUM(D92:D95)</f>
        <v>5037</v>
      </c>
      <c r="E96" s="587" t="n">
        <v>5500</v>
      </c>
      <c r="F96" s="587" t="n">
        <v>3800</v>
      </c>
      <c r="G96" s="587" t="n">
        <v>3680</v>
      </c>
      <c r="H96" s="587" t="n">
        <f aca="false">SUM(H93:H95)</f>
        <v>3500</v>
      </c>
      <c r="I96" s="587" t="n">
        <f aca="false">SUM(I93:I95)</f>
        <v>3500</v>
      </c>
      <c r="J96" s="587" t="n">
        <f aca="false">SUM(J93:J95)</f>
        <v>3500</v>
      </c>
      <c r="K96" s="587" t="n">
        <f aca="false">SUM(K93:K95)</f>
        <v>3500</v>
      </c>
      <c r="L96" s="587" t="n">
        <f aca="false">SUM(L93:L95)</f>
        <v>3500</v>
      </c>
      <c r="M96" s="587" t="n">
        <f aca="false">SUM(M93:M95)</f>
        <v>3500</v>
      </c>
      <c r="N96" s="587" t="n">
        <f aca="false">SUM(N93:N95)</f>
        <v>3500</v>
      </c>
      <c r="O96" s="587" t="n">
        <f aca="false">SUM(O93:O95)</f>
        <v>3500</v>
      </c>
      <c r="P96" s="587" t="n">
        <f aca="false">SUM(D96:O96)</f>
        <v>46017</v>
      </c>
      <c r="Q96" s="608" t="n">
        <f aca="false">P96/P20</f>
        <v>0.0250565947327082</v>
      </c>
      <c r="R96" s="482" t="s">
        <v>428</v>
      </c>
    </row>
    <row r="97" customFormat="false" ht="16" hidden="false" customHeight="false" outlineLevel="0" collapsed="false">
      <c r="A97" s="4"/>
      <c r="B97" s="181"/>
      <c r="C97" s="4"/>
      <c r="D97" s="583"/>
      <c r="E97" s="584"/>
      <c r="F97" s="133"/>
      <c r="G97" s="584"/>
      <c r="H97" s="133"/>
      <c r="I97" s="584"/>
      <c r="J97" s="133"/>
      <c r="K97" s="584"/>
      <c r="L97" s="133"/>
      <c r="M97" s="584"/>
      <c r="N97" s="133"/>
      <c r="O97" s="584"/>
      <c r="P97" s="133"/>
      <c r="Q97" s="455"/>
      <c r="R97" s="181"/>
      <c r="S97" s="4"/>
      <c r="T97" s="4"/>
      <c r="U97" s="4"/>
      <c r="V97" s="4"/>
    </row>
    <row r="98" customFormat="false" ht="16" hidden="false" customHeight="false" outlineLevel="0" collapsed="false">
      <c r="A98" s="4"/>
      <c r="B98" s="264" t="s">
        <v>497</v>
      </c>
      <c r="C98" s="582"/>
      <c r="D98" s="583"/>
      <c r="E98" s="584"/>
      <c r="F98" s="133"/>
      <c r="G98" s="584"/>
      <c r="H98" s="133"/>
      <c r="I98" s="584"/>
      <c r="J98" s="133"/>
      <c r="K98" s="584"/>
      <c r="L98" s="133"/>
      <c r="M98" s="584"/>
      <c r="N98" s="133"/>
      <c r="O98" s="584"/>
      <c r="P98" s="133"/>
      <c r="Q98" s="455"/>
      <c r="R98" s="601" t="s">
        <v>497</v>
      </c>
      <c r="S98" s="4"/>
      <c r="T98" s="4"/>
      <c r="U98" s="4"/>
      <c r="V98" s="4"/>
    </row>
    <row r="99" customFormat="false" ht="18" hidden="false" customHeight="false" outlineLevel="0" collapsed="false">
      <c r="A99" s="4"/>
      <c r="B99" s="181" t="s">
        <v>498</v>
      </c>
      <c r="C99" s="582" t="n">
        <v>15446.27</v>
      </c>
      <c r="D99" s="583" t="n">
        <v>15446</v>
      </c>
      <c r="E99" s="584" t="n">
        <v>16546.7</v>
      </c>
      <c r="F99" s="133" t="n">
        <v>16546.7</v>
      </c>
      <c r="G99" s="584" t="n">
        <f aca="false">0.05*G20</f>
        <v>4642.1</v>
      </c>
      <c r="H99" s="133" t="n">
        <f aca="false">0.05*H20</f>
        <v>7900</v>
      </c>
      <c r="I99" s="584" t="n">
        <f aca="false">0.05*I20</f>
        <v>8295</v>
      </c>
      <c r="J99" s="133" t="n">
        <f aca="false">0.05*J20</f>
        <v>7505</v>
      </c>
      <c r="K99" s="584" t="n">
        <f aca="false">0.05*K20</f>
        <v>7870.275</v>
      </c>
      <c r="L99" s="133" t="n">
        <f aca="false">0.05*L20</f>
        <v>7900</v>
      </c>
      <c r="M99" s="584" t="n">
        <f aca="false">0.05*M20</f>
        <v>7900</v>
      </c>
      <c r="N99" s="133" t="n">
        <f aca="false">0.05*N20</f>
        <v>7900</v>
      </c>
      <c r="O99" s="584" t="n">
        <f aca="false">0.05*O20</f>
        <v>7900</v>
      </c>
      <c r="P99" s="133" t="n">
        <f aca="false">SUM(D99:O99)</f>
        <v>116351.775</v>
      </c>
      <c r="Q99" s="610"/>
      <c r="R99" s="181" t="s">
        <v>498</v>
      </c>
      <c r="S99" s="4"/>
      <c r="T99" s="4"/>
      <c r="U99" s="4"/>
      <c r="V99" s="4"/>
    </row>
    <row r="100" customFormat="false" ht="16" hidden="false" customHeight="false" outlineLevel="0" collapsed="false">
      <c r="A100" s="4"/>
      <c r="B100" s="181" t="s">
        <v>499</v>
      </c>
      <c r="C100" s="582" t="n">
        <v>0</v>
      </c>
      <c r="D100" s="583" t="n">
        <v>0</v>
      </c>
      <c r="E100" s="584" t="n">
        <v>670</v>
      </c>
      <c r="F100" s="133" t="n">
        <v>670</v>
      </c>
      <c r="G100" s="584" t="n">
        <v>670</v>
      </c>
      <c r="H100" s="133" t="n">
        <v>670</v>
      </c>
      <c r="I100" s="584" t="n">
        <v>670</v>
      </c>
      <c r="J100" s="133" t="n">
        <v>670</v>
      </c>
      <c r="K100" s="584" t="n">
        <v>670</v>
      </c>
      <c r="L100" s="133" t="n">
        <v>670</v>
      </c>
      <c r="M100" s="584" t="n">
        <v>670</v>
      </c>
      <c r="N100" s="133" t="n">
        <v>670</v>
      </c>
      <c r="O100" s="584" t="n">
        <v>670</v>
      </c>
      <c r="P100" s="133" t="n">
        <f aca="false">SUM(D100:O100)</f>
        <v>7370</v>
      </c>
      <c r="Q100" s="455"/>
      <c r="R100" s="181" t="s">
        <v>499</v>
      </c>
      <c r="S100" s="4"/>
      <c r="T100" s="4"/>
      <c r="U100" s="4"/>
      <c r="V100" s="4"/>
    </row>
    <row r="101" s="607" customFormat="true" ht="16" hidden="false" customHeight="false" outlineLevel="0" collapsed="false">
      <c r="A101" s="602"/>
      <c r="B101" s="611" t="s">
        <v>500</v>
      </c>
      <c r="C101" s="605"/>
      <c r="D101" s="612"/>
      <c r="E101" s="613"/>
      <c r="F101" s="614"/>
      <c r="G101" s="615" t="n">
        <v>306</v>
      </c>
      <c r="H101" s="615" t="n">
        <v>306</v>
      </c>
      <c r="I101" s="615" t="n">
        <v>306</v>
      </c>
      <c r="J101" s="615" t="n">
        <v>306</v>
      </c>
      <c r="K101" s="615" t="n">
        <v>306</v>
      </c>
      <c r="L101" s="615" t="n">
        <v>306</v>
      </c>
      <c r="M101" s="615" t="n">
        <v>306</v>
      </c>
      <c r="N101" s="615" t="n">
        <v>306</v>
      </c>
      <c r="O101" s="615" t="n">
        <v>306</v>
      </c>
      <c r="P101" s="614" t="n">
        <f aca="false">SUM(D101:O101)</f>
        <v>2754</v>
      </c>
      <c r="Q101" s="606"/>
      <c r="R101" s="611" t="s">
        <v>501</v>
      </c>
      <c r="S101" s="602"/>
      <c r="T101" s="602"/>
      <c r="U101" s="602"/>
      <c r="V101" s="602"/>
    </row>
    <row r="102" s="607" customFormat="true" ht="16" hidden="false" customHeight="false" outlineLevel="0" collapsed="false">
      <c r="A102" s="602"/>
      <c r="B102" s="611" t="s">
        <v>502</v>
      </c>
      <c r="C102" s="605"/>
      <c r="D102" s="612"/>
      <c r="E102" s="613"/>
      <c r="F102" s="614"/>
      <c r="G102" s="613" t="n">
        <v>50</v>
      </c>
      <c r="H102" s="614" t="n">
        <v>0</v>
      </c>
      <c r="I102" s="613" t="n">
        <v>0</v>
      </c>
      <c r="J102" s="614" t="n">
        <v>0</v>
      </c>
      <c r="K102" s="613" t="n">
        <v>0</v>
      </c>
      <c r="L102" s="614" t="n">
        <v>0</v>
      </c>
      <c r="M102" s="613" t="n">
        <v>0</v>
      </c>
      <c r="N102" s="614" t="n">
        <v>0</v>
      </c>
      <c r="O102" s="613" t="n">
        <v>0</v>
      </c>
      <c r="P102" s="614" t="n">
        <f aca="false">SUM(D102:O102)</f>
        <v>50</v>
      </c>
      <c r="Q102" s="606"/>
      <c r="R102" s="611" t="s">
        <v>502</v>
      </c>
      <c r="S102" s="602"/>
      <c r="T102" s="602"/>
      <c r="U102" s="602"/>
      <c r="V102" s="602"/>
    </row>
    <row r="103" customFormat="false" ht="16" hidden="false" customHeight="false" outlineLevel="0" collapsed="false">
      <c r="A103" s="4"/>
      <c r="B103" s="181" t="s">
        <v>503</v>
      </c>
      <c r="C103" s="582"/>
      <c r="D103" s="583"/>
      <c r="E103" s="584"/>
      <c r="F103" s="133"/>
      <c r="G103" s="584"/>
      <c r="H103" s="133" t="n">
        <v>50</v>
      </c>
      <c r="I103" s="584" t="n">
        <v>50</v>
      </c>
      <c r="J103" s="133" t="n">
        <v>50</v>
      </c>
      <c r="K103" s="584" t="n">
        <v>50</v>
      </c>
      <c r="L103" s="133" t="n">
        <v>50</v>
      </c>
      <c r="M103" s="584" t="n">
        <v>50</v>
      </c>
      <c r="N103" s="133" t="n">
        <v>50</v>
      </c>
      <c r="O103" s="584" t="n">
        <v>50</v>
      </c>
      <c r="P103" s="133" t="n">
        <f aca="false">SUM(D103:O103)</f>
        <v>400</v>
      </c>
      <c r="Q103" s="455"/>
      <c r="R103" s="181" t="s">
        <v>503</v>
      </c>
      <c r="S103" s="4"/>
      <c r="T103" s="4"/>
      <c r="U103" s="4"/>
      <c r="V103" s="4"/>
    </row>
    <row r="104" s="600" customFormat="true" ht="18" hidden="false" customHeight="false" outlineLevel="0" collapsed="false">
      <c r="B104" s="482" t="s">
        <v>504</v>
      </c>
      <c r="C104" s="587" t="n">
        <f aca="false">SUM(C99:C103)</f>
        <v>15446.27</v>
      </c>
      <c r="D104" s="587" t="n">
        <f aca="false">SUM(D99:D103)</f>
        <v>15446</v>
      </c>
      <c r="E104" s="587" t="n">
        <f aca="false">SUM(E99:E103)</f>
        <v>17216.7</v>
      </c>
      <c r="F104" s="587" t="n">
        <f aca="false">SUM(F99:F103)</f>
        <v>17216.7</v>
      </c>
      <c r="G104" s="587" t="n">
        <f aca="false">SUM(G99:G103)</f>
        <v>5668.1</v>
      </c>
      <c r="H104" s="587" t="n">
        <f aca="false">SUM(H99:H103)</f>
        <v>8926</v>
      </c>
      <c r="I104" s="587" t="n">
        <f aca="false">SUM(I99:I103)</f>
        <v>9321</v>
      </c>
      <c r="J104" s="587" t="n">
        <f aca="false">SUM(J99:J103)</f>
        <v>8531</v>
      </c>
      <c r="K104" s="587" t="n">
        <f aca="false">SUM(K99:K103)</f>
        <v>8896.275</v>
      </c>
      <c r="L104" s="587" t="n">
        <f aca="false">SUM(L99:L103)</f>
        <v>8926</v>
      </c>
      <c r="M104" s="587" t="n">
        <f aca="false">SUM(M99:M103)</f>
        <v>8926</v>
      </c>
      <c r="N104" s="587" t="n">
        <f aca="false">SUM(N99:N103)</f>
        <v>8926</v>
      </c>
      <c r="O104" s="587" t="n">
        <f aca="false">SUM(O99:O103)</f>
        <v>8926</v>
      </c>
      <c r="P104" s="587" t="n">
        <f aca="false">SUM(D104:O104)</f>
        <v>126925.775</v>
      </c>
      <c r="Q104" s="608" t="n">
        <f aca="false">P104/P20</f>
        <v>0.0691120174133451</v>
      </c>
      <c r="R104" s="482" t="s">
        <v>428</v>
      </c>
    </row>
    <row r="105" customFormat="false" ht="16" hidden="false" customHeight="false" outlineLevel="0" collapsed="false">
      <c r="A105" s="4"/>
      <c r="B105" s="181"/>
      <c r="C105" s="582"/>
      <c r="D105" s="583"/>
      <c r="E105" s="584"/>
      <c r="F105" s="133"/>
      <c r="G105" s="584"/>
      <c r="H105" s="133"/>
      <c r="I105" s="584"/>
      <c r="J105" s="133"/>
      <c r="K105" s="584"/>
      <c r="L105" s="133"/>
      <c r="M105" s="584"/>
      <c r="N105" s="133"/>
      <c r="O105" s="584"/>
      <c r="P105" s="133"/>
      <c r="Q105" s="455"/>
      <c r="R105" s="181"/>
      <c r="S105" s="4"/>
      <c r="T105" s="4"/>
      <c r="U105" s="4"/>
      <c r="V105" s="4"/>
    </row>
    <row r="106" customFormat="false" ht="16" hidden="false" customHeight="false" outlineLevel="0" collapsed="false">
      <c r="A106" s="4"/>
      <c r="B106" s="264" t="s">
        <v>505</v>
      </c>
      <c r="C106" s="582"/>
      <c r="D106" s="583"/>
      <c r="E106" s="584"/>
      <c r="F106" s="133"/>
      <c r="G106" s="584"/>
      <c r="H106" s="133"/>
      <c r="I106" s="584"/>
      <c r="J106" s="133"/>
      <c r="K106" s="584"/>
      <c r="L106" s="133"/>
      <c r="M106" s="584"/>
      <c r="N106" s="133"/>
      <c r="O106" s="584"/>
      <c r="P106" s="133"/>
      <c r="Q106" s="455"/>
      <c r="R106" s="601" t="s">
        <v>505</v>
      </c>
      <c r="S106" s="4"/>
      <c r="T106" s="4"/>
      <c r="U106" s="4"/>
      <c r="V106" s="4"/>
    </row>
    <row r="107" customFormat="false" ht="16" hidden="false" customHeight="false" outlineLevel="0" collapsed="false">
      <c r="A107" s="4"/>
      <c r="B107" s="181" t="s">
        <v>506</v>
      </c>
      <c r="C107" s="582" t="n">
        <v>0</v>
      </c>
      <c r="D107" s="583" t="n">
        <v>0</v>
      </c>
      <c r="E107" s="584"/>
      <c r="F107" s="133"/>
      <c r="G107" s="584" t="n">
        <v>0</v>
      </c>
      <c r="H107" s="133" t="n">
        <v>100</v>
      </c>
      <c r="I107" s="584" t="n">
        <v>200</v>
      </c>
      <c r="J107" s="133" t="n">
        <v>200</v>
      </c>
      <c r="K107" s="584" t="n">
        <v>100</v>
      </c>
      <c r="L107" s="133" t="n">
        <v>100</v>
      </c>
      <c r="M107" s="584" t="n">
        <v>100</v>
      </c>
      <c r="N107" s="133" t="n">
        <v>100</v>
      </c>
      <c r="O107" s="584" t="n">
        <v>100</v>
      </c>
      <c r="P107" s="133" t="n">
        <f aca="false">SUM(D107:O107)</f>
        <v>1000</v>
      </c>
      <c r="Q107" s="455"/>
      <c r="R107" s="181" t="s">
        <v>506</v>
      </c>
      <c r="S107" s="4"/>
      <c r="T107" s="4"/>
      <c r="U107" s="4"/>
      <c r="V107" s="4"/>
    </row>
    <row r="108" customFormat="false" ht="16" hidden="false" customHeight="false" outlineLevel="0" collapsed="false">
      <c r="A108" s="4"/>
      <c r="B108" s="181" t="s">
        <v>507</v>
      </c>
      <c r="C108" s="582" t="n">
        <v>2808</v>
      </c>
      <c r="D108" s="583"/>
      <c r="E108" s="584"/>
      <c r="F108" s="133"/>
      <c r="G108" s="584"/>
      <c r="H108" s="133" t="n">
        <v>800</v>
      </c>
      <c r="I108" s="584" t="n">
        <v>800</v>
      </c>
      <c r="J108" s="133" t="n">
        <v>800</v>
      </c>
      <c r="K108" s="584" t="n">
        <v>800</v>
      </c>
      <c r="L108" s="133" t="n">
        <v>800</v>
      </c>
      <c r="M108" s="584" t="n">
        <v>800</v>
      </c>
      <c r="N108" s="133" t="n">
        <v>800</v>
      </c>
      <c r="O108" s="584" t="n">
        <v>800</v>
      </c>
      <c r="P108" s="133" t="n">
        <f aca="false">SUM(D108:O108)</f>
        <v>6400</v>
      </c>
      <c r="Q108" s="455"/>
      <c r="R108" s="181" t="s">
        <v>507</v>
      </c>
      <c r="S108" s="4"/>
      <c r="T108" s="4"/>
      <c r="U108" s="4"/>
      <c r="V108" s="4"/>
    </row>
    <row r="109" customFormat="false" ht="16" hidden="false" customHeight="false" outlineLevel="0" collapsed="false">
      <c r="A109" s="4"/>
      <c r="B109" s="181" t="s">
        <v>508</v>
      </c>
      <c r="C109" s="582" t="n">
        <v>108.14</v>
      </c>
      <c r="D109" s="583"/>
      <c r="E109" s="584"/>
      <c r="F109" s="133"/>
      <c r="G109" s="584"/>
      <c r="H109" s="133" t="n">
        <v>1000</v>
      </c>
      <c r="I109" s="584" t="n">
        <v>1000</v>
      </c>
      <c r="J109" s="133" t="n">
        <v>1000</v>
      </c>
      <c r="K109" s="584" t="n">
        <v>1000</v>
      </c>
      <c r="L109" s="133" t="n">
        <v>1000</v>
      </c>
      <c r="M109" s="584" t="n">
        <v>1000</v>
      </c>
      <c r="N109" s="133" t="n">
        <v>1000</v>
      </c>
      <c r="O109" s="584" t="n">
        <v>1000</v>
      </c>
      <c r="P109" s="133" t="n">
        <f aca="false">SUM(D109:O109)</f>
        <v>8000</v>
      </c>
      <c r="Q109" s="455"/>
      <c r="R109" s="181" t="s">
        <v>508</v>
      </c>
      <c r="S109" s="4"/>
      <c r="T109" s="4"/>
      <c r="U109" s="4"/>
      <c r="V109" s="4"/>
    </row>
    <row r="110" customFormat="false" ht="16" hidden="false" customHeight="false" outlineLevel="0" collapsed="false">
      <c r="A110" s="4"/>
      <c r="B110" s="181" t="s">
        <v>509</v>
      </c>
      <c r="C110" s="582" t="n">
        <v>177</v>
      </c>
      <c r="D110" s="583"/>
      <c r="E110" s="584"/>
      <c r="F110" s="133"/>
      <c r="G110" s="584"/>
      <c r="H110" s="133" t="n">
        <v>0</v>
      </c>
      <c r="I110" s="584" t="n">
        <v>0</v>
      </c>
      <c r="J110" s="133" t="n">
        <v>0</v>
      </c>
      <c r="K110" s="584" t="n">
        <v>0</v>
      </c>
      <c r="L110" s="133" t="n">
        <v>0</v>
      </c>
      <c r="M110" s="584" t="n">
        <v>0</v>
      </c>
      <c r="N110" s="133" t="n">
        <v>0</v>
      </c>
      <c r="O110" s="584" t="n">
        <v>0</v>
      </c>
      <c r="P110" s="133" t="n">
        <f aca="false">SUM(D110:O110)</f>
        <v>0</v>
      </c>
      <c r="Q110" s="455"/>
      <c r="R110" s="181" t="s">
        <v>509</v>
      </c>
      <c r="S110" s="4"/>
      <c r="T110" s="4"/>
      <c r="U110" s="4"/>
      <c r="V110" s="4"/>
    </row>
    <row r="111" customFormat="false" ht="16" hidden="false" customHeight="false" outlineLevel="0" collapsed="false">
      <c r="A111" s="4"/>
      <c r="B111" s="181" t="s">
        <v>510</v>
      </c>
      <c r="C111" s="582" t="n">
        <v>36.52</v>
      </c>
      <c r="D111" s="583"/>
      <c r="E111" s="584"/>
      <c r="F111" s="133"/>
      <c r="G111" s="584"/>
      <c r="H111" s="133" t="n">
        <v>0</v>
      </c>
      <c r="I111" s="584" t="n">
        <v>0</v>
      </c>
      <c r="J111" s="133" t="n">
        <v>0</v>
      </c>
      <c r="K111" s="584" t="n">
        <v>0</v>
      </c>
      <c r="L111" s="133" t="n">
        <v>0</v>
      </c>
      <c r="M111" s="584" t="n">
        <v>0</v>
      </c>
      <c r="N111" s="133" t="n">
        <v>0</v>
      </c>
      <c r="O111" s="584" t="n">
        <v>0</v>
      </c>
      <c r="P111" s="133" t="n">
        <f aca="false">SUM(D111:O111)</f>
        <v>0</v>
      </c>
      <c r="Q111" s="455"/>
      <c r="R111" s="181" t="s">
        <v>510</v>
      </c>
      <c r="S111" s="4"/>
      <c r="T111" s="4"/>
      <c r="U111" s="4"/>
      <c r="V111" s="4"/>
    </row>
    <row r="112" customFormat="false" ht="16" hidden="false" customHeight="false" outlineLevel="0" collapsed="false">
      <c r="A112" s="4"/>
      <c r="B112" s="181" t="s">
        <v>511</v>
      </c>
      <c r="C112" s="582" t="n">
        <f aca="false">SUM(C107:C111)</f>
        <v>3129.66</v>
      </c>
      <c r="D112" s="583" t="n">
        <v>1500</v>
      </c>
      <c r="E112" s="584" t="n">
        <v>1000</v>
      </c>
      <c r="F112" s="133" t="n">
        <v>800</v>
      </c>
      <c r="G112" s="584" t="n">
        <v>800</v>
      </c>
      <c r="H112" s="133" t="n">
        <f aca="false">SUM(H107:H111)</f>
        <v>1900</v>
      </c>
      <c r="I112" s="584" t="n">
        <f aca="false">SUM(I107:I111)</f>
        <v>2000</v>
      </c>
      <c r="J112" s="133" t="n">
        <f aca="false">SUM(J107:J111)</f>
        <v>2000</v>
      </c>
      <c r="K112" s="584" t="n">
        <f aca="false">SUM(K107:K111)</f>
        <v>1900</v>
      </c>
      <c r="L112" s="133" t="n">
        <f aca="false">SUM(L107:L111)</f>
        <v>1900</v>
      </c>
      <c r="M112" s="584" t="n">
        <f aca="false">SUM(M107:M111)</f>
        <v>1900</v>
      </c>
      <c r="N112" s="133" t="n">
        <f aca="false">SUM(N107:N111)</f>
        <v>1900</v>
      </c>
      <c r="O112" s="584" t="n">
        <f aca="false">SUM(O107:O111)</f>
        <v>1900</v>
      </c>
      <c r="P112" s="463" t="n">
        <f aca="false">SUM(D112:O112)</f>
        <v>19500</v>
      </c>
      <c r="Q112" s="616" t="n">
        <f aca="false">P112/P20</f>
        <v>0.0106178933282876</v>
      </c>
      <c r="R112" s="181" t="s">
        <v>428</v>
      </c>
      <c r="S112" s="4"/>
      <c r="T112" s="4"/>
      <c r="U112" s="4"/>
      <c r="V112" s="4"/>
    </row>
    <row r="113" customFormat="false" ht="16" hidden="false" customHeight="false" outlineLevel="0" collapsed="false">
      <c r="A113" s="4"/>
      <c r="B113" s="181"/>
      <c r="C113" s="582"/>
      <c r="D113" s="583"/>
      <c r="E113" s="584"/>
      <c r="F113" s="133"/>
      <c r="G113" s="584"/>
      <c r="H113" s="133"/>
      <c r="I113" s="584"/>
      <c r="J113" s="133"/>
      <c r="K113" s="584"/>
      <c r="L113" s="133"/>
      <c r="M113" s="584"/>
      <c r="N113" s="133"/>
      <c r="O113" s="584"/>
      <c r="P113" s="133"/>
      <c r="Q113" s="455"/>
      <c r="R113" s="181"/>
      <c r="S113" s="4"/>
      <c r="T113" s="4"/>
      <c r="U113" s="4"/>
      <c r="V113" s="4"/>
    </row>
    <row r="114" s="625" customFormat="true" ht="16" hidden="false" customHeight="false" outlineLevel="0" collapsed="false">
      <c r="A114" s="617"/>
      <c r="B114" s="618" t="s">
        <v>142</v>
      </c>
      <c r="C114" s="619"/>
      <c r="D114" s="620"/>
      <c r="E114" s="621"/>
      <c r="F114" s="622"/>
      <c r="G114" s="621"/>
      <c r="H114" s="622"/>
      <c r="I114" s="621"/>
      <c r="J114" s="622"/>
      <c r="K114" s="621"/>
      <c r="L114" s="622"/>
      <c r="M114" s="621"/>
      <c r="N114" s="622"/>
      <c r="O114" s="621"/>
      <c r="P114" s="622"/>
      <c r="Q114" s="623"/>
      <c r="R114" s="624" t="s">
        <v>142</v>
      </c>
      <c r="S114" s="617"/>
      <c r="T114" s="617"/>
      <c r="U114" s="617"/>
      <c r="V114" s="617"/>
    </row>
    <row r="115" s="625" customFormat="true" ht="16" hidden="false" customHeight="false" outlineLevel="0" collapsed="false">
      <c r="A115" s="617"/>
      <c r="B115" s="626" t="s">
        <v>512</v>
      </c>
      <c r="C115" s="619"/>
      <c r="D115" s="620"/>
      <c r="E115" s="621"/>
      <c r="F115" s="622"/>
      <c r="G115" s="621"/>
      <c r="H115" s="622"/>
      <c r="I115" s="621"/>
      <c r="J115" s="622"/>
      <c r="K115" s="621"/>
      <c r="L115" s="622"/>
      <c r="M115" s="621"/>
      <c r="N115" s="622"/>
      <c r="O115" s="621"/>
      <c r="P115" s="622" t="n">
        <f aca="false">SUM(D115:O115)</f>
        <v>0</v>
      </c>
      <c r="Q115" s="623"/>
      <c r="R115" s="626" t="s">
        <v>512</v>
      </c>
      <c r="S115" s="617"/>
      <c r="T115" s="617"/>
      <c r="U115" s="617"/>
      <c r="V115" s="617"/>
    </row>
    <row r="116" s="625" customFormat="true" ht="16" hidden="false" customHeight="false" outlineLevel="0" collapsed="false">
      <c r="A116" s="617"/>
      <c r="B116" s="626" t="s">
        <v>513</v>
      </c>
      <c r="C116" s="619"/>
      <c r="D116" s="620"/>
      <c r="E116" s="621"/>
      <c r="F116" s="622"/>
      <c r="G116" s="621"/>
      <c r="H116" s="622"/>
      <c r="I116" s="621"/>
      <c r="J116" s="622"/>
      <c r="K116" s="621"/>
      <c r="L116" s="622"/>
      <c r="M116" s="621"/>
      <c r="N116" s="622"/>
      <c r="O116" s="621"/>
      <c r="P116" s="622" t="n">
        <f aca="false">SUM(D116:O116)</f>
        <v>0</v>
      </c>
      <c r="Q116" s="623"/>
      <c r="R116" s="626" t="s">
        <v>513</v>
      </c>
      <c r="S116" s="617"/>
      <c r="T116" s="617"/>
      <c r="U116" s="617"/>
      <c r="V116" s="617"/>
    </row>
    <row r="117" s="625" customFormat="true" ht="16" hidden="false" customHeight="false" outlineLevel="0" collapsed="false">
      <c r="A117" s="617"/>
      <c r="B117" s="627" t="s">
        <v>514</v>
      </c>
      <c r="C117" s="619" t="n">
        <v>2300</v>
      </c>
      <c r="D117" s="620" t="n">
        <v>2300</v>
      </c>
      <c r="E117" s="621" t="n">
        <v>2300</v>
      </c>
      <c r="F117" s="622" t="n">
        <v>2300</v>
      </c>
      <c r="G117" s="621" t="n">
        <v>1700</v>
      </c>
      <c r="H117" s="622" t="n">
        <v>1791</v>
      </c>
      <c r="I117" s="621" t="n">
        <v>1791</v>
      </c>
      <c r="J117" s="622" t="n">
        <v>1791</v>
      </c>
      <c r="K117" s="621" t="n">
        <v>1791</v>
      </c>
      <c r="L117" s="622" t="n">
        <v>1791</v>
      </c>
      <c r="M117" s="621" t="n">
        <v>1791</v>
      </c>
      <c r="N117" s="622" t="n">
        <v>1791</v>
      </c>
      <c r="O117" s="621" t="n">
        <v>1791</v>
      </c>
      <c r="P117" s="628" t="n">
        <f aca="false">SUM(D117:O117)</f>
        <v>22928</v>
      </c>
      <c r="Q117" s="629" t="n">
        <f aca="false">P117/P20</f>
        <v>0.0124844645246655</v>
      </c>
      <c r="R117" s="626" t="s">
        <v>428</v>
      </c>
      <c r="S117" s="617"/>
      <c r="T117" s="617"/>
      <c r="U117" s="617"/>
      <c r="V117" s="617"/>
    </row>
    <row r="118" customFormat="false" ht="16" hidden="false" customHeight="false" outlineLevel="0" collapsed="false">
      <c r="A118" s="4"/>
      <c r="B118" s="181"/>
      <c r="C118" s="582"/>
      <c r="D118" s="583"/>
      <c r="E118" s="584"/>
      <c r="F118" s="133"/>
      <c r="G118" s="584"/>
      <c r="H118" s="133"/>
      <c r="I118" s="584"/>
      <c r="J118" s="133"/>
      <c r="K118" s="584"/>
      <c r="L118" s="133"/>
      <c r="M118" s="584"/>
      <c r="N118" s="133"/>
      <c r="O118" s="584"/>
      <c r="P118" s="133"/>
      <c r="Q118" s="455"/>
      <c r="R118" s="181"/>
      <c r="S118" s="4"/>
      <c r="T118" s="4"/>
      <c r="U118" s="4"/>
      <c r="V118" s="4"/>
    </row>
    <row r="119" customFormat="false" ht="16" hidden="false" customHeight="false" outlineLevel="0" collapsed="false">
      <c r="A119" s="4"/>
      <c r="B119" s="264" t="s">
        <v>515</v>
      </c>
      <c r="C119" s="582"/>
      <c r="D119" s="583"/>
      <c r="E119" s="584"/>
      <c r="F119" s="133"/>
      <c r="G119" s="584"/>
      <c r="H119" s="133"/>
      <c r="I119" s="584"/>
      <c r="J119" s="133"/>
      <c r="K119" s="584"/>
      <c r="L119" s="133"/>
      <c r="M119" s="584"/>
      <c r="N119" s="133"/>
      <c r="O119" s="584"/>
      <c r="P119" s="133" t="n">
        <f aca="false">SUM(D119:O119)</f>
        <v>0</v>
      </c>
      <c r="Q119" s="455"/>
      <c r="R119" s="601" t="s">
        <v>515</v>
      </c>
      <c r="S119" s="4"/>
      <c r="T119" s="4"/>
      <c r="U119" s="4"/>
      <c r="V119" s="4"/>
    </row>
    <row r="120" customFormat="false" ht="16" hidden="false" customHeight="false" outlineLevel="0" collapsed="false">
      <c r="A120" s="4"/>
      <c r="B120" s="181" t="s">
        <v>516</v>
      </c>
      <c r="C120" s="582" t="n">
        <v>122.03</v>
      </c>
      <c r="D120" s="583" t="n">
        <v>50</v>
      </c>
      <c r="E120" s="584" t="n">
        <v>150</v>
      </c>
      <c r="F120" s="133" t="n">
        <v>50</v>
      </c>
      <c r="G120" s="584" t="n">
        <v>50</v>
      </c>
      <c r="H120" s="133" t="n">
        <v>100</v>
      </c>
      <c r="I120" s="584" t="n">
        <v>100</v>
      </c>
      <c r="J120" s="133" t="n">
        <v>100</v>
      </c>
      <c r="K120" s="584" t="n">
        <v>100</v>
      </c>
      <c r="L120" s="133" t="n">
        <v>100</v>
      </c>
      <c r="M120" s="584" t="n">
        <v>100</v>
      </c>
      <c r="N120" s="133" t="n">
        <v>100</v>
      </c>
      <c r="O120" s="584" t="n">
        <v>100</v>
      </c>
      <c r="P120" s="133" t="n">
        <f aca="false">SUM(D120:O120)</f>
        <v>1100</v>
      </c>
      <c r="Q120" s="455"/>
      <c r="R120" s="181" t="s">
        <v>516</v>
      </c>
      <c r="S120" s="4"/>
      <c r="T120" s="4"/>
      <c r="U120" s="4"/>
      <c r="V120" s="4"/>
    </row>
    <row r="121" customFormat="false" ht="16" hidden="false" customHeight="false" outlineLevel="0" collapsed="false">
      <c r="A121" s="4"/>
      <c r="B121" s="181" t="s">
        <v>517</v>
      </c>
      <c r="C121" s="582" t="n">
        <v>2638.73</v>
      </c>
      <c r="D121" s="583" t="n">
        <f aca="false">0.015*D20</f>
        <v>2760</v>
      </c>
      <c r="E121" s="584" t="n">
        <f aca="false">0.015*E20</f>
        <v>2539.5</v>
      </c>
      <c r="F121" s="133" t="n">
        <f aca="false">0.015*F20</f>
        <v>1904.625</v>
      </c>
      <c r="G121" s="584" t="n">
        <f aca="false">0.015*G20</f>
        <v>1392.63</v>
      </c>
      <c r="H121" s="133" t="n">
        <f aca="false">0.015*H20</f>
        <v>2370</v>
      </c>
      <c r="I121" s="584" t="n">
        <f aca="false">0.015*I20</f>
        <v>2488.5</v>
      </c>
      <c r="J121" s="133" t="n">
        <f aca="false">0.015*J20</f>
        <v>2251.5</v>
      </c>
      <c r="K121" s="584" t="n">
        <f aca="false">0.015*K20</f>
        <v>2361.0825</v>
      </c>
      <c r="L121" s="133" t="n">
        <f aca="false">0.015*L20</f>
        <v>2370</v>
      </c>
      <c r="M121" s="584" t="n">
        <f aca="false">0.015*M20</f>
        <v>2370</v>
      </c>
      <c r="N121" s="133" t="n">
        <f aca="false">0.015*N20</f>
        <v>2370</v>
      </c>
      <c r="O121" s="584" t="n">
        <f aca="false">0.015*O20</f>
        <v>2370</v>
      </c>
      <c r="P121" s="133" t="n">
        <f aca="false">SUM(D121:O121)</f>
        <v>27547.8375</v>
      </c>
      <c r="Q121" s="455"/>
      <c r="R121" s="181" t="s">
        <v>517</v>
      </c>
      <c r="S121" s="4"/>
      <c r="T121" s="4"/>
      <c r="U121" s="4"/>
      <c r="V121" s="4"/>
    </row>
    <row r="122" customFormat="false" ht="16" hidden="false" customHeight="false" outlineLevel="0" collapsed="false">
      <c r="A122" s="4"/>
      <c r="B122" s="181" t="s">
        <v>518</v>
      </c>
      <c r="C122" s="582" t="n">
        <v>301.16</v>
      </c>
      <c r="D122" s="583" t="n">
        <v>301</v>
      </c>
      <c r="E122" s="584" t="n">
        <v>0</v>
      </c>
      <c r="F122" s="133" t="n">
        <v>0</v>
      </c>
      <c r="G122" s="584" t="n">
        <v>0</v>
      </c>
      <c r="H122" s="133" t="n">
        <v>0</v>
      </c>
      <c r="I122" s="584" t="n">
        <v>0</v>
      </c>
      <c r="J122" s="133" t="n">
        <v>0</v>
      </c>
      <c r="K122" s="584" t="n">
        <v>0</v>
      </c>
      <c r="L122" s="133" t="n">
        <v>0</v>
      </c>
      <c r="M122" s="584" t="n">
        <v>0</v>
      </c>
      <c r="N122" s="133" t="n">
        <v>0</v>
      </c>
      <c r="O122" s="584" t="n">
        <v>0</v>
      </c>
      <c r="P122" s="133" t="n">
        <f aca="false">SUM(D122:O122)</f>
        <v>301</v>
      </c>
      <c r="Q122" s="455"/>
      <c r="R122" s="181" t="s">
        <v>518</v>
      </c>
      <c r="S122" s="4"/>
      <c r="T122" s="4"/>
      <c r="U122" s="4"/>
      <c r="V122" s="4"/>
    </row>
    <row r="123" customFormat="false" ht="16" hidden="false" customHeight="false" outlineLevel="0" collapsed="false">
      <c r="A123" s="4"/>
      <c r="B123" s="181" t="s">
        <v>519</v>
      </c>
      <c r="C123" s="582" t="n">
        <v>178.48</v>
      </c>
      <c r="D123" s="583" t="n">
        <v>178</v>
      </c>
      <c r="E123" s="584" t="n">
        <v>200</v>
      </c>
      <c r="F123" s="583" t="n">
        <v>200</v>
      </c>
      <c r="G123" s="584" t="n">
        <v>200</v>
      </c>
      <c r="H123" s="583" t="n">
        <v>200</v>
      </c>
      <c r="I123" s="584" t="n">
        <v>200</v>
      </c>
      <c r="J123" s="583" t="n">
        <v>200</v>
      </c>
      <c r="K123" s="584" t="n">
        <v>200</v>
      </c>
      <c r="L123" s="583" t="n">
        <v>200</v>
      </c>
      <c r="M123" s="584" t="n">
        <v>200</v>
      </c>
      <c r="N123" s="583" t="n">
        <v>200</v>
      </c>
      <c r="O123" s="584" t="n">
        <v>200</v>
      </c>
      <c r="P123" s="133" t="n">
        <f aca="false">SUM(D123:O123)</f>
        <v>2378</v>
      </c>
      <c r="Q123" s="455"/>
      <c r="R123" s="181" t="s">
        <v>520</v>
      </c>
      <c r="S123" s="4"/>
      <c r="T123" s="4"/>
      <c r="U123" s="4"/>
      <c r="V123" s="4"/>
    </row>
    <row r="124" s="607" customFormat="true" ht="16" hidden="false" customHeight="false" outlineLevel="0" collapsed="false">
      <c r="A124" s="602"/>
      <c r="B124" s="611" t="s">
        <v>521</v>
      </c>
      <c r="C124" s="605" t="n">
        <v>2457.27</v>
      </c>
      <c r="D124" s="612" t="n">
        <v>2457</v>
      </c>
      <c r="E124" s="613" t="n">
        <v>2800</v>
      </c>
      <c r="F124" s="614" t="n">
        <v>2800</v>
      </c>
      <c r="G124" s="613" t="n">
        <v>2800</v>
      </c>
      <c r="H124" s="614" t="n">
        <v>2200</v>
      </c>
      <c r="I124" s="613" t="n">
        <v>2200</v>
      </c>
      <c r="J124" s="614" t="n">
        <v>2200</v>
      </c>
      <c r="K124" s="613" t="n">
        <v>2200</v>
      </c>
      <c r="L124" s="614" t="n">
        <v>2200</v>
      </c>
      <c r="M124" s="613" t="n">
        <v>2200</v>
      </c>
      <c r="N124" s="614" t="n">
        <v>2200</v>
      </c>
      <c r="O124" s="613" t="n">
        <v>2200</v>
      </c>
      <c r="P124" s="614" t="n">
        <f aca="false">SUM(D124:O124)</f>
        <v>28457</v>
      </c>
      <c r="Q124" s="606"/>
      <c r="R124" s="611" t="s">
        <v>521</v>
      </c>
      <c r="S124" s="602"/>
      <c r="T124" s="602"/>
      <c r="U124" s="602"/>
      <c r="V124" s="602"/>
    </row>
    <row r="125" s="607" customFormat="true" ht="16" hidden="false" customHeight="false" outlineLevel="0" collapsed="false">
      <c r="A125" s="602"/>
      <c r="B125" s="611" t="s">
        <v>522</v>
      </c>
      <c r="C125" s="605" t="n">
        <v>674</v>
      </c>
      <c r="D125" s="612" t="n">
        <v>0</v>
      </c>
      <c r="E125" s="613"/>
      <c r="F125" s="614"/>
      <c r="G125" s="613"/>
      <c r="H125" s="614"/>
      <c r="I125" s="613"/>
      <c r="J125" s="614"/>
      <c r="K125" s="613"/>
      <c r="L125" s="614"/>
      <c r="M125" s="613"/>
      <c r="N125" s="614"/>
      <c r="O125" s="613"/>
      <c r="P125" s="614" t="n">
        <f aca="false">SUM(D125:O125)</f>
        <v>0</v>
      </c>
      <c r="Q125" s="606"/>
      <c r="R125" s="611" t="s">
        <v>522</v>
      </c>
      <c r="S125" s="602"/>
      <c r="T125" s="602"/>
      <c r="U125" s="602"/>
      <c r="V125" s="602"/>
    </row>
    <row r="126" customFormat="false" ht="16" hidden="false" customHeight="false" outlineLevel="0" collapsed="false">
      <c r="A126" s="4"/>
      <c r="B126" s="181" t="s">
        <v>523</v>
      </c>
      <c r="C126" s="582" t="n">
        <v>700</v>
      </c>
      <c r="D126" s="583" t="n">
        <v>0</v>
      </c>
      <c r="E126" s="584"/>
      <c r="F126" s="133"/>
      <c r="G126" s="584"/>
      <c r="H126" s="133"/>
      <c r="I126" s="584"/>
      <c r="J126" s="133"/>
      <c r="K126" s="584"/>
      <c r="L126" s="133"/>
      <c r="M126" s="584"/>
      <c r="N126" s="133"/>
      <c r="O126" s="584"/>
      <c r="P126" s="133" t="n">
        <f aca="false">SUM(D126:O126)</f>
        <v>0</v>
      </c>
      <c r="Q126" s="455"/>
      <c r="R126" s="181" t="s">
        <v>523</v>
      </c>
      <c r="S126" s="4"/>
      <c r="T126" s="4"/>
      <c r="U126" s="4"/>
      <c r="V126" s="4"/>
    </row>
    <row r="127" customFormat="false" ht="16" hidden="false" customHeight="false" outlineLevel="0" collapsed="false">
      <c r="A127" s="4"/>
      <c r="B127" s="181" t="s">
        <v>524</v>
      </c>
      <c r="C127" s="582" t="n">
        <v>109.89</v>
      </c>
      <c r="D127" s="583" t="n">
        <v>110</v>
      </c>
      <c r="E127" s="584" t="n">
        <v>150</v>
      </c>
      <c r="F127" s="133" t="n">
        <v>0</v>
      </c>
      <c r="G127" s="584" t="n">
        <v>0</v>
      </c>
      <c r="H127" s="133" t="n">
        <v>100</v>
      </c>
      <c r="I127" s="584" t="n">
        <v>100</v>
      </c>
      <c r="J127" s="133" t="n">
        <v>100</v>
      </c>
      <c r="K127" s="584" t="n">
        <v>100</v>
      </c>
      <c r="L127" s="133" t="n">
        <v>100</v>
      </c>
      <c r="M127" s="584" t="n">
        <v>100</v>
      </c>
      <c r="N127" s="133" t="n">
        <v>100</v>
      </c>
      <c r="O127" s="584" t="n">
        <v>100</v>
      </c>
      <c r="P127" s="133" t="n">
        <f aca="false">SUM(D127:O127)</f>
        <v>1060</v>
      </c>
      <c r="Q127" s="455"/>
      <c r="R127" s="181" t="s">
        <v>524</v>
      </c>
      <c r="S127" s="4"/>
      <c r="T127" s="4"/>
      <c r="U127" s="4"/>
      <c r="V127" s="4"/>
    </row>
    <row r="128" customFormat="false" ht="16" hidden="false" customHeight="false" outlineLevel="0" collapsed="false">
      <c r="A128" s="4"/>
      <c r="B128" s="181" t="s">
        <v>525</v>
      </c>
      <c r="C128" s="582" t="n">
        <v>390.5</v>
      </c>
      <c r="D128" s="583" t="n">
        <v>391</v>
      </c>
      <c r="E128" s="584" t="n">
        <v>100</v>
      </c>
      <c r="F128" s="133" t="n">
        <v>0</v>
      </c>
      <c r="G128" s="584" t="n">
        <v>500</v>
      </c>
      <c r="H128" s="133" t="n">
        <v>600</v>
      </c>
      <c r="I128" s="584" t="n">
        <v>600</v>
      </c>
      <c r="J128" s="133" t="n">
        <v>600</v>
      </c>
      <c r="K128" s="584" t="n">
        <v>600</v>
      </c>
      <c r="L128" s="133" t="n">
        <v>600</v>
      </c>
      <c r="M128" s="584" t="n">
        <v>600</v>
      </c>
      <c r="N128" s="133" t="n">
        <v>600</v>
      </c>
      <c r="O128" s="584" t="n">
        <v>600</v>
      </c>
      <c r="P128" s="133" t="n">
        <f aca="false">SUM(D128:O128)</f>
        <v>5791</v>
      </c>
      <c r="Q128" s="455"/>
      <c r="R128" s="181" t="s">
        <v>525</v>
      </c>
      <c r="S128" s="4"/>
      <c r="T128" s="4"/>
      <c r="U128" s="4"/>
      <c r="V128" s="4"/>
    </row>
    <row r="129" customFormat="false" ht="16" hidden="false" customHeight="false" outlineLevel="0" collapsed="false">
      <c r="A129" s="4"/>
      <c r="B129" s="181" t="s">
        <v>526</v>
      </c>
      <c r="C129" s="582" t="n">
        <v>2261.19</v>
      </c>
      <c r="D129" s="583" t="n">
        <v>2200</v>
      </c>
      <c r="E129" s="584" t="n">
        <v>2200</v>
      </c>
      <c r="F129" s="133" t="n">
        <v>2200</v>
      </c>
      <c r="G129" s="584" t="n">
        <v>2200</v>
      </c>
      <c r="H129" s="133" t="n">
        <v>2200</v>
      </c>
      <c r="I129" s="584" t="n">
        <v>2200</v>
      </c>
      <c r="J129" s="133" t="n">
        <v>2200</v>
      </c>
      <c r="K129" s="584" t="n">
        <v>2200</v>
      </c>
      <c r="L129" s="133" t="n">
        <v>2200</v>
      </c>
      <c r="M129" s="584" t="n">
        <v>2200</v>
      </c>
      <c r="N129" s="133" t="n">
        <v>2200</v>
      </c>
      <c r="O129" s="584" t="n">
        <v>2200</v>
      </c>
      <c r="P129" s="133" t="n">
        <f aca="false">SUM(D129:O129)</f>
        <v>26400</v>
      </c>
      <c r="Q129" s="455"/>
      <c r="R129" s="181" t="s">
        <v>526</v>
      </c>
      <c r="S129" s="4"/>
      <c r="T129" s="4"/>
      <c r="U129" s="4"/>
      <c r="V129" s="4"/>
    </row>
    <row r="130" customFormat="false" ht="16" hidden="false" customHeight="false" outlineLevel="0" collapsed="false">
      <c r="A130" s="4"/>
      <c r="B130" s="181" t="s">
        <v>527</v>
      </c>
      <c r="C130" s="582" t="n">
        <v>119.2</v>
      </c>
      <c r="D130" s="583" t="n">
        <v>100</v>
      </c>
      <c r="E130" s="584" t="n">
        <v>100</v>
      </c>
      <c r="F130" s="133" t="n">
        <v>100</v>
      </c>
      <c r="G130" s="584" t="n">
        <v>50</v>
      </c>
      <c r="H130" s="133" t="n">
        <v>80</v>
      </c>
      <c r="I130" s="584" t="n">
        <v>80</v>
      </c>
      <c r="J130" s="133" t="n">
        <v>80</v>
      </c>
      <c r="K130" s="584" t="n">
        <v>80</v>
      </c>
      <c r="L130" s="133" t="n">
        <v>80</v>
      </c>
      <c r="M130" s="584" t="n">
        <v>80</v>
      </c>
      <c r="N130" s="133" t="n">
        <v>80</v>
      </c>
      <c r="O130" s="584" t="n">
        <v>80</v>
      </c>
      <c r="P130" s="133" t="n">
        <f aca="false">SUM(D130:O130)</f>
        <v>990</v>
      </c>
      <c r="Q130" s="455"/>
      <c r="R130" s="181" t="s">
        <v>527</v>
      </c>
      <c r="S130" s="4"/>
      <c r="T130" s="4"/>
      <c r="U130" s="4"/>
      <c r="V130" s="4"/>
    </row>
    <row r="131" customFormat="false" ht="16" hidden="false" customHeight="false" outlineLevel="0" collapsed="false">
      <c r="A131" s="4"/>
      <c r="B131" s="181" t="s">
        <v>528</v>
      </c>
      <c r="C131" s="582" t="n">
        <v>0</v>
      </c>
      <c r="D131" s="583" t="n">
        <v>0</v>
      </c>
      <c r="E131" s="584" t="n">
        <v>0</v>
      </c>
      <c r="F131" s="133" t="n">
        <v>0</v>
      </c>
      <c r="G131" s="584" t="n">
        <v>2500</v>
      </c>
      <c r="H131" s="133" t="n">
        <v>0</v>
      </c>
      <c r="I131" s="584" t="n">
        <v>0</v>
      </c>
      <c r="J131" s="133" t="n">
        <v>0</v>
      </c>
      <c r="K131" s="584" t="n">
        <v>0</v>
      </c>
      <c r="L131" s="133" t="n">
        <v>0</v>
      </c>
      <c r="M131" s="584" t="n">
        <v>0</v>
      </c>
      <c r="N131" s="133" t="n">
        <v>0</v>
      </c>
      <c r="O131" s="584" t="n">
        <v>0</v>
      </c>
      <c r="P131" s="133" t="n">
        <f aca="false">SUM(D131:O131)</f>
        <v>2500</v>
      </c>
      <c r="Q131" s="455"/>
      <c r="R131" s="181" t="s">
        <v>528</v>
      </c>
      <c r="S131" s="4"/>
      <c r="T131" s="4"/>
      <c r="U131" s="4"/>
      <c r="V131" s="4"/>
    </row>
    <row r="132" customFormat="false" ht="16" hidden="false" customHeight="false" outlineLevel="0" collapsed="false">
      <c r="A132" s="4"/>
      <c r="B132" s="181" t="s">
        <v>529</v>
      </c>
      <c r="C132" s="582" t="n">
        <v>1100</v>
      </c>
      <c r="D132" s="583" t="n">
        <v>1100</v>
      </c>
      <c r="E132" s="584"/>
      <c r="F132" s="133"/>
      <c r="G132" s="584"/>
      <c r="H132" s="133" t="n">
        <v>0</v>
      </c>
      <c r="I132" s="584" t="n">
        <v>0</v>
      </c>
      <c r="J132" s="133" t="n">
        <v>0</v>
      </c>
      <c r="K132" s="584" t="n">
        <v>0</v>
      </c>
      <c r="L132" s="133" t="n">
        <v>0</v>
      </c>
      <c r="M132" s="584" t="n">
        <v>0</v>
      </c>
      <c r="N132" s="133" t="n">
        <v>0</v>
      </c>
      <c r="O132" s="584" t="n">
        <v>0</v>
      </c>
      <c r="P132" s="133" t="n">
        <f aca="false">SUM(D132:O132)</f>
        <v>1100</v>
      </c>
      <c r="Q132" s="455"/>
      <c r="R132" s="181" t="s">
        <v>529</v>
      </c>
      <c r="S132" s="4"/>
      <c r="T132" s="4"/>
      <c r="U132" s="4"/>
      <c r="V132" s="4"/>
    </row>
    <row r="133" customFormat="false" ht="16" hidden="false" customHeight="false" outlineLevel="0" collapsed="false">
      <c r="A133" s="4"/>
      <c r="B133" s="181" t="s">
        <v>530</v>
      </c>
      <c r="C133" s="582" t="n">
        <v>787.79</v>
      </c>
      <c r="D133" s="583" t="n">
        <v>215</v>
      </c>
      <c r="E133" s="584"/>
      <c r="F133" s="133"/>
      <c r="G133" s="584"/>
      <c r="H133" s="133" t="n">
        <v>0</v>
      </c>
      <c r="I133" s="584" t="n">
        <v>0</v>
      </c>
      <c r="J133" s="133" t="n">
        <v>0</v>
      </c>
      <c r="K133" s="584" t="n">
        <v>0</v>
      </c>
      <c r="L133" s="133" t="n">
        <v>0</v>
      </c>
      <c r="M133" s="584" t="n">
        <v>0</v>
      </c>
      <c r="N133" s="133" t="n">
        <v>0</v>
      </c>
      <c r="O133" s="584" t="n">
        <v>0</v>
      </c>
      <c r="P133" s="133" t="n">
        <f aca="false">SUM(D133:O133)</f>
        <v>215</v>
      </c>
      <c r="Q133" s="455"/>
      <c r="R133" s="181" t="s">
        <v>530</v>
      </c>
      <c r="S133" s="4"/>
      <c r="T133" s="4"/>
      <c r="U133" s="4"/>
      <c r="V133" s="4"/>
    </row>
    <row r="134" customFormat="false" ht="16" hidden="false" customHeight="false" outlineLevel="0" collapsed="false">
      <c r="A134" s="4"/>
      <c r="B134" s="181" t="s">
        <v>531</v>
      </c>
      <c r="C134" s="582" t="n">
        <v>868.17</v>
      </c>
      <c r="D134" s="583" t="n">
        <v>868</v>
      </c>
      <c r="E134" s="584" t="n">
        <v>1000</v>
      </c>
      <c r="F134" s="133" t="n">
        <v>2000</v>
      </c>
      <c r="G134" s="584" t="n">
        <v>1000</v>
      </c>
      <c r="H134" s="133" t="n">
        <v>1000</v>
      </c>
      <c r="I134" s="584" t="n">
        <v>1000</v>
      </c>
      <c r="J134" s="133" t="n">
        <v>1000</v>
      </c>
      <c r="K134" s="584" t="n">
        <v>1000</v>
      </c>
      <c r="L134" s="133" t="n">
        <v>1000</v>
      </c>
      <c r="M134" s="584" t="n">
        <v>1000</v>
      </c>
      <c r="N134" s="133" t="n">
        <v>1000</v>
      </c>
      <c r="O134" s="584" t="n">
        <v>1000</v>
      </c>
      <c r="P134" s="133" t="n">
        <f aca="false">SUM(D134:O134)</f>
        <v>12868</v>
      </c>
      <c r="Q134" s="455"/>
      <c r="R134" s="181" t="s">
        <v>531</v>
      </c>
      <c r="S134" s="4"/>
      <c r="T134" s="4"/>
      <c r="U134" s="4"/>
      <c r="V134" s="4"/>
    </row>
    <row r="135" customFormat="false" ht="16" hidden="false" customHeight="false" outlineLevel="0" collapsed="false">
      <c r="A135" s="4"/>
      <c r="B135" s="181" t="s">
        <v>532</v>
      </c>
      <c r="C135" s="582" t="n">
        <v>0</v>
      </c>
      <c r="D135" s="583" t="n">
        <v>0</v>
      </c>
      <c r="E135" s="584" t="n">
        <v>0</v>
      </c>
      <c r="F135" s="133"/>
      <c r="G135" s="584"/>
      <c r="H135" s="133" t="n">
        <v>0</v>
      </c>
      <c r="I135" s="584" t="n">
        <v>0</v>
      </c>
      <c r="J135" s="133" t="n">
        <v>0</v>
      </c>
      <c r="K135" s="584" t="n">
        <v>0</v>
      </c>
      <c r="L135" s="133" t="n">
        <v>0</v>
      </c>
      <c r="M135" s="584" t="n">
        <v>0</v>
      </c>
      <c r="N135" s="133" t="n">
        <v>0</v>
      </c>
      <c r="O135" s="584" t="n">
        <v>0</v>
      </c>
      <c r="P135" s="133" t="n">
        <f aca="false">SUM(D135:O135)</f>
        <v>0</v>
      </c>
      <c r="Q135" s="455"/>
      <c r="R135" s="181" t="s">
        <v>532</v>
      </c>
      <c r="S135" s="4"/>
      <c r="T135" s="4"/>
      <c r="U135" s="4"/>
      <c r="V135" s="4"/>
    </row>
    <row r="136" customFormat="false" ht="16" hidden="false" customHeight="false" outlineLevel="0" collapsed="false">
      <c r="A136" s="4"/>
      <c r="B136" s="181" t="s">
        <v>533</v>
      </c>
      <c r="C136" s="582" t="n">
        <v>670.86</v>
      </c>
      <c r="D136" s="583" t="n">
        <v>0</v>
      </c>
      <c r="E136" s="584" t="n">
        <v>0</v>
      </c>
      <c r="F136" s="133"/>
      <c r="G136" s="584"/>
      <c r="H136" s="133" t="n">
        <v>0</v>
      </c>
      <c r="I136" s="584" t="n">
        <v>0</v>
      </c>
      <c r="J136" s="133" t="n">
        <v>0</v>
      </c>
      <c r="K136" s="584" t="n">
        <v>0</v>
      </c>
      <c r="L136" s="133" t="n">
        <v>0</v>
      </c>
      <c r="M136" s="584" t="n">
        <v>0</v>
      </c>
      <c r="N136" s="133" t="n">
        <v>0</v>
      </c>
      <c r="O136" s="584" t="n">
        <v>0</v>
      </c>
      <c r="P136" s="133" t="n">
        <f aca="false">SUM(D136:O136)</f>
        <v>0</v>
      </c>
      <c r="Q136" s="455"/>
      <c r="R136" s="181" t="s">
        <v>534</v>
      </c>
      <c r="S136" s="4"/>
      <c r="T136" s="4"/>
      <c r="U136" s="4"/>
      <c r="V136" s="4"/>
    </row>
    <row r="137" s="600" customFormat="true" ht="18" hidden="false" customHeight="false" outlineLevel="0" collapsed="false">
      <c r="B137" s="482" t="s">
        <v>535</v>
      </c>
      <c r="C137" s="587" t="n">
        <f aca="false">SUM(C120:C136)</f>
        <v>13379.27</v>
      </c>
      <c r="D137" s="587" t="n">
        <f aca="false">SUM(D120:D136)</f>
        <v>10730</v>
      </c>
      <c r="E137" s="587" t="n">
        <f aca="false">SUM(E120:E136)</f>
        <v>9239.5</v>
      </c>
      <c r="F137" s="587" t="n">
        <f aca="false">SUM(F120:F136)</f>
        <v>9254.625</v>
      </c>
      <c r="G137" s="587" t="n">
        <f aca="false">SUM(G120:G136)</f>
        <v>10692.63</v>
      </c>
      <c r="H137" s="587" t="n">
        <f aca="false">SUM(H120:H136)</f>
        <v>8850</v>
      </c>
      <c r="I137" s="587" t="n">
        <f aca="false">SUM(I120:I136)</f>
        <v>8968.5</v>
      </c>
      <c r="J137" s="587" t="n">
        <f aca="false">SUM(J120:J136)</f>
        <v>8731.5</v>
      </c>
      <c r="K137" s="587" t="n">
        <f aca="false">SUM(K120:K136)</f>
        <v>8841.0825</v>
      </c>
      <c r="L137" s="587" t="n">
        <f aca="false">SUM(L120:L136)</f>
        <v>8850</v>
      </c>
      <c r="M137" s="587" t="n">
        <f aca="false">SUM(M120:M136)</f>
        <v>8850</v>
      </c>
      <c r="N137" s="587" t="n">
        <f aca="false">SUM(N120:N136)</f>
        <v>8850</v>
      </c>
      <c r="O137" s="587" t="n">
        <f aca="false">SUM(O120:O136)</f>
        <v>8850</v>
      </c>
      <c r="P137" s="587" t="n">
        <f aca="false">SUM(D137:O137)</f>
        <v>110707.8375</v>
      </c>
      <c r="Q137" s="608" t="n">
        <f aca="false">P137/P20</f>
        <v>0.0602812312400202</v>
      </c>
      <c r="R137" s="482" t="s">
        <v>428</v>
      </c>
    </row>
    <row r="138" customFormat="false" ht="16" hidden="false" customHeight="false" outlineLevel="0" collapsed="false">
      <c r="A138" s="4"/>
      <c r="B138" s="181"/>
      <c r="C138" s="583"/>
      <c r="D138" s="583"/>
      <c r="E138" s="584"/>
      <c r="F138" s="133"/>
      <c r="G138" s="584"/>
      <c r="H138" s="133"/>
      <c r="I138" s="584"/>
      <c r="J138" s="133"/>
      <c r="K138" s="584"/>
      <c r="L138" s="133"/>
      <c r="M138" s="584"/>
      <c r="N138" s="133"/>
      <c r="O138" s="584"/>
      <c r="P138" s="133" t="n">
        <f aca="false">SUM(D138:O138)</f>
        <v>0</v>
      </c>
      <c r="Q138" s="455"/>
      <c r="R138" s="181"/>
      <c r="S138" s="4"/>
      <c r="T138" s="4"/>
      <c r="U138" s="4"/>
      <c r="V138" s="4"/>
    </row>
    <row r="139" s="600" customFormat="true" ht="21.75" hidden="false" customHeight="true" outlineLevel="0" collapsed="false">
      <c r="B139" s="482" t="s">
        <v>536</v>
      </c>
      <c r="C139" s="587" t="n">
        <f aca="false">C45+C54+C68+C74+C89+C96+C104+C112+C117+C137</f>
        <v>140236.65</v>
      </c>
      <c r="D139" s="587" t="n">
        <f aca="false">D45+D54+D68+D74+D89+D96+D104+D112+D117+D137</f>
        <v>131258</v>
      </c>
      <c r="E139" s="587" t="n">
        <f aca="false">E45+E54+E68+E74+E89+E96+E104+E112+E117+E137</f>
        <v>122929.2</v>
      </c>
      <c r="F139" s="587" t="n">
        <f aca="false">F45+F54+F68+F74+F89+F96+F104+F112+F117+F137</f>
        <v>105892.671774194</v>
      </c>
      <c r="G139" s="587" t="n">
        <f aca="false">G45+G54+G68+G74+G89+G96+G104+G112+G117+G137</f>
        <v>63327.9776923077</v>
      </c>
      <c r="H139" s="587" t="n">
        <f aca="false">H45+H54+H68+H74+H89+H96+H104+H112+H117+H137</f>
        <v>96753</v>
      </c>
      <c r="I139" s="587" t="n">
        <f aca="false">I45+I54+I68+I74+I89+I96+I104+I112+I117+I137</f>
        <v>98858.25</v>
      </c>
      <c r="J139" s="587" t="n">
        <f aca="false">J45+J54+J68+J74+J89+J96+J104+J112+J117+J137</f>
        <v>91758.1</v>
      </c>
      <c r="K139" s="587" t="n">
        <f aca="false">K45+K54+K68+K74+K89+K96+K104+K112+K117+K137</f>
        <v>95492.825</v>
      </c>
      <c r="L139" s="587" t="n">
        <f aca="false">L45+L54+L68+L74+L89+L96+L104+L112+L117+L137</f>
        <v>96153</v>
      </c>
      <c r="M139" s="587" t="n">
        <f aca="false">M45+M54+M68+M74+M89+M96+M104+M112+M117+M137</f>
        <v>96153</v>
      </c>
      <c r="N139" s="587" t="n">
        <f aca="false">N45+N54+N68+N74+N89+N96+N104+N112+N117+N137</f>
        <v>96553</v>
      </c>
      <c r="O139" s="587" t="n">
        <f aca="false">O45+O54+O68+O74+O89+O96+O104+O112+O117+O137</f>
        <v>96553</v>
      </c>
      <c r="P139" s="587" t="n">
        <f aca="false">SUM(D139:O139)</f>
        <v>1191682.0244665</v>
      </c>
      <c r="Q139" s="608" t="n">
        <f aca="false">P139/P20</f>
        <v>0.648879621385799</v>
      </c>
      <c r="R139" s="482" t="s">
        <v>536</v>
      </c>
    </row>
    <row r="140" s="630" customFormat="true" ht="21.75" hidden="false" customHeight="true" outlineLevel="0" collapsed="false">
      <c r="B140" s="554"/>
      <c r="C140" s="631"/>
      <c r="D140" s="631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1"/>
      <c r="P140" s="631"/>
      <c r="Q140" s="610"/>
      <c r="R140" s="554"/>
    </row>
    <row r="141" customFormat="false" ht="18" hidden="false" customHeight="false" outlineLevel="0" collapsed="false">
      <c r="A141" s="4"/>
      <c r="B141" s="632" t="s">
        <v>370</v>
      </c>
      <c r="C141" s="633" t="n">
        <f aca="false">C20-(C31+C139)</f>
        <v>14532.99</v>
      </c>
      <c r="D141" s="634" t="n">
        <f aca="false">D20-(D31+D139)</f>
        <v>7879.5</v>
      </c>
      <c r="E141" s="464" t="n">
        <f aca="false">E20-(E31+E139)</f>
        <v>4268.10000000001</v>
      </c>
      <c r="F141" s="635" t="n">
        <f aca="false">F20-(F31+F139)</f>
        <v>-8840.69677419355</v>
      </c>
      <c r="G141" s="636" t="n">
        <f aca="false">G20-(G31+G139)</f>
        <v>5291.98230769231</v>
      </c>
      <c r="H141" s="465" t="n">
        <f aca="false">H20-(H31+H139)</f>
        <v>20864.3</v>
      </c>
      <c r="I141" s="464" t="n">
        <f aca="false">I20-(I31+I139)</f>
        <v>24654.915</v>
      </c>
      <c r="J141" s="465" t="n">
        <f aca="false">J20-(J31+J139)</f>
        <v>19963.335</v>
      </c>
      <c r="K141" s="464" t="n">
        <f aca="false">K20-(K31+K139)</f>
        <v>21630.18175</v>
      </c>
      <c r="L141" s="465" t="n">
        <f aca="false">L20-(L31+L139)</f>
        <v>21464.3</v>
      </c>
      <c r="M141" s="464" t="n">
        <f aca="false">M20-(M31+M139)</f>
        <v>21464.3</v>
      </c>
      <c r="N141" s="637" t="n">
        <f aca="false">N20-(N31+N139)</f>
        <v>21064.3</v>
      </c>
      <c r="O141" s="637" t="n">
        <f aca="false">O20-(O31+O139)</f>
        <v>21064.3</v>
      </c>
      <c r="P141" s="637" t="n">
        <f aca="false">SUM(D141:O141)</f>
        <v>180768.817283499</v>
      </c>
      <c r="Q141" s="638" t="n">
        <f aca="false">P141/P20</f>
        <v>0.0984299496921485</v>
      </c>
      <c r="R141" s="639" t="s">
        <v>370</v>
      </c>
      <c r="S141" s="4"/>
      <c r="T141" s="4"/>
      <c r="U141" s="4"/>
      <c r="V141" s="4"/>
    </row>
    <row r="142" customFormat="false" ht="16" hidden="false" customHeight="false" outlineLevel="0" collapsed="false">
      <c r="A142" s="4"/>
      <c r="B142" s="640"/>
      <c r="C142" s="582"/>
      <c r="D142" s="583"/>
      <c r="E142" s="584"/>
      <c r="F142" s="133"/>
      <c r="G142" s="584"/>
      <c r="H142" s="133"/>
      <c r="I142" s="584"/>
      <c r="J142" s="133"/>
      <c r="K142" s="584"/>
      <c r="L142" s="133"/>
      <c r="M142" s="584"/>
      <c r="N142" s="133"/>
      <c r="O142" s="584"/>
      <c r="P142" s="133" t="n">
        <f aca="false">SUM(D142:O142)</f>
        <v>0</v>
      </c>
      <c r="Q142" s="455"/>
      <c r="R142" s="181"/>
      <c r="S142" s="4"/>
      <c r="T142" s="4"/>
      <c r="U142" s="4"/>
      <c r="V142" s="4"/>
    </row>
    <row r="143" customFormat="false" ht="17.25" hidden="false" customHeight="true" outlineLevel="0" collapsed="false">
      <c r="A143" s="4"/>
      <c r="B143" s="641" t="s">
        <v>537</v>
      </c>
      <c r="C143" s="582"/>
      <c r="D143" s="583"/>
      <c r="E143" s="584"/>
      <c r="F143" s="133"/>
      <c r="G143" s="584"/>
      <c r="H143" s="133"/>
      <c r="I143" s="584"/>
      <c r="J143" s="133"/>
      <c r="K143" s="584"/>
      <c r="L143" s="133"/>
      <c r="M143" s="584"/>
      <c r="N143" s="133"/>
      <c r="O143" s="584"/>
      <c r="P143" s="133" t="n">
        <f aca="false">SUM(D143:O143)</f>
        <v>0</v>
      </c>
      <c r="Q143" s="455"/>
      <c r="R143" s="181" t="s">
        <v>538</v>
      </c>
      <c r="S143" s="4"/>
      <c r="T143" s="4"/>
      <c r="U143" s="4"/>
      <c r="V143" s="4"/>
    </row>
    <row r="144" customFormat="false" ht="16" hidden="false" customHeight="false" outlineLevel="0" collapsed="false">
      <c r="A144" s="4"/>
      <c r="B144" s="181" t="s">
        <v>539</v>
      </c>
      <c r="C144" s="582" t="n">
        <v>0</v>
      </c>
      <c r="D144" s="583" t="n">
        <v>0</v>
      </c>
      <c r="E144" s="642" t="n">
        <v>683.31</v>
      </c>
      <c r="F144" s="642" t="n">
        <v>683.31</v>
      </c>
      <c r="G144" s="642" t="n">
        <v>683.31</v>
      </c>
      <c r="H144" s="642" t="n">
        <v>683.31</v>
      </c>
      <c r="I144" s="642" t="n">
        <v>683.31</v>
      </c>
      <c r="J144" s="642" t="n">
        <v>683.31</v>
      </c>
      <c r="K144" s="642" t="n">
        <v>683.31</v>
      </c>
      <c r="L144" s="642" t="n">
        <v>683.31</v>
      </c>
      <c r="M144" s="642" t="n">
        <v>683.31</v>
      </c>
      <c r="N144" s="642" t="n">
        <v>683.31</v>
      </c>
      <c r="O144" s="642" t="n">
        <v>683.31</v>
      </c>
      <c r="P144" s="133" t="n">
        <f aca="false">SUM(D144:O144)</f>
        <v>7516.41</v>
      </c>
      <c r="Q144" s="455"/>
      <c r="R144" s="181" t="s">
        <v>539</v>
      </c>
      <c r="S144" s="4"/>
      <c r="T144" s="4"/>
      <c r="U144" s="4"/>
      <c r="V144" s="4"/>
    </row>
    <row r="145" customFormat="false" ht="16" hidden="false" customHeight="false" outlineLevel="0" collapsed="false">
      <c r="A145" s="4"/>
      <c r="B145" s="181" t="s">
        <v>540</v>
      </c>
      <c r="C145" s="582" t="n">
        <v>0</v>
      </c>
      <c r="D145" s="583" t="n">
        <v>0</v>
      </c>
      <c r="E145" s="642" t="n">
        <v>789.69</v>
      </c>
      <c r="F145" s="642" t="n">
        <v>789.69</v>
      </c>
      <c r="G145" s="642" t="n">
        <v>789.69</v>
      </c>
      <c r="H145" s="642" t="n">
        <v>789.69</v>
      </c>
      <c r="I145" s="642" t="n">
        <v>789.69</v>
      </c>
      <c r="J145" s="642" t="n">
        <v>789.69</v>
      </c>
      <c r="K145" s="642" t="n">
        <v>789.69</v>
      </c>
      <c r="L145" s="642" t="n">
        <v>789.69</v>
      </c>
      <c r="M145" s="642" t="n">
        <v>789.69</v>
      </c>
      <c r="N145" s="642" t="n">
        <v>789.69</v>
      </c>
      <c r="O145" s="642" t="n">
        <v>789.69</v>
      </c>
      <c r="P145" s="133" t="n">
        <f aca="false">SUM(D145:O145)</f>
        <v>8686.59</v>
      </c>
      <c r="Q145" s="455"/>
      <c r="R145" s="181" t="s">
        <v>540</v>
      </c>
      <c r="S145" s="4"/>
      <c r="T145" s="4"/>
      <c r="U145" s="4"/>
      <c r="V145" s="4"/>
    </row>
    <row r="146" customFormat="false" ht="16" hidden="false" customHeight="false" outlineLevel="0" collapsed="false">
      <c r="A146" s="4"/>
      <c r="B146" s="181" t="s">
        <v>541</v>
      </c>
      <c r="C146" s="582" t="n">
        <v>0</v>
      </c>
      <c r="D146" s="583" t="n">
        <v>50</v>
      </c>
      <c r="E146" s="584" t="n">
        <v>100</v>
      </c>
      <c r="F146" s="643" t="n">
        <v>306</v>
      </c>
      <c r="G146" s="643" t="n">
        <v>306</v>
      </c>
      <c r="H146" s="643" t="n">
        <v>306</v>
      </c>
      <c r="I146" s="643" t="n">
        <v>306</v>
      </c>
      <c r="J146" s="643" t="n">
        <v>306</v>
      </c>
      <c r="K146" s="643" t="n">
        <v>306</v>
      </c>
      <c r="L146" s="643" t="n">
        <v>306</v>
      </c>
      <c r="M146" s="643" t="n">
        <v>306</v>
      </c>
      <c r="N146" s="643" t="n">
        <v>306</v>
      </c>
      <c r="O146" s="584" t="n">
        <v>1025</v>
      </c>
      <c r="P146" s="133" t="n">
        <f aca="false">SUM(D146:O146)</f>
        <v>3929</v>
      </c>
      <c r="Q146" s="455"/>
      <c r="R146" s="181" t="s">
        <v>541</v>
      </c>
      <c r="S146" s="4"/>
      <c r="T146" s="4"/>
      <c r="U146" s="4"/>
      <c r="V146" s="4"/>
    </row>
    <row r="147" customFormat="false" ht="16" hidden="false" customHeight="false" outlineLevel="0" collapsed="false">
      <c r="A147" s="4"/>
      <c r="B147" s="181" t="s">
        <v>542</v>
      </c>
      <c r="C147" s="582" t="n">
        <v>0</v>
      </c>
      <c r="D147" s="583" t="n">
        <v>0</v>
      </c>
      <c r="E147" s="584" t="n">
        <v>0</v>
      </c>
      <c r="F147" s="133" t="n">
        <v>0</v>
      </c>
      <c r="G147" s="584" t="n">
        <v>0</v>
      </c>
      <c r="H147" s="133" t="n">
        <v>0</v>
      </c>
      <c r="I147" s="584" t="n">
        <v>0</v>
      </c>
      <c r="J147" s="133" t="n">
        <v>0</v>
      </c>
      <c r="K147" s="642" t="n">
        <v>583.33</v>
      </c>
      <c r="L147" s="642" t="n">
        <v>579.96</v>
      </c>
      <c r="M147" s="642" t="n">
        <v>576.57</v>
      </c>
      <c r="N147" s="642" t="n">
        <v>573.16</v>
      </c>
      <c r="O147" s="584" t="n">
        <v>569.73</v>
      </c>
      <c r="P147" s="133" t="n">
        <f aca="false">SUM(D147:O147)</f>
        <v>2882.75</v>
      </c>
      <c r="Q147" s="455"/>
      <c r="R147" s="181" t="s">
        <v>543</v>
      </c>
      <c r="S147" s="4"/>
      <c r="T147" s="4"/>
      <c r="U147" s="4"/>
      <c r="V147" s="4"/>
    </row>
    <row r="148" customFormat="false" ht="16" hidden="false" customHeight="false" outlineLevel="0" collapsed="false">
      <c r="A148" s="4"/>
      <c r="B148" s="644" t="s">
        <v>544</v>
      </c>
      <c r="C148" s="582"/>
      <c r="D148" s="583"/>
      <c r="E148" s="584"/>
      <c r="F148" s="133"/>
      <c r="G148" s="584"/>
      <c r="H148" s="645" t="n">
        <v>335.42</v>
      </c>
      <c r="I148" s="645" t="n">
        <v>331.25</v>
      </c>
      <c r="J148" s="645" t="n">
        <v>327.05</v>
      </c>
      <c r="K148" s="645" t="n">
        <v>322.81</v>
      </c>
      <c r="L148" s="645" t="n">
        <v>318.53</v>
      </c>
      <c r="M148" s="645" t="n">
        <v>314.2</v>
      </c>
      <c r="N148" s="645" t="n">
        <v>309.84</v>
      </c>
      <c r="O148" s="645" t="n">
        <v>305.43</v>
      </c>
      <c r="P148" s="133" t="n">
        <f aca="false">SUM(D148:O148)</f>
        <v>2564.53</v>
      </c>
      <c r="Q148" s="455"/>
      <c r="R148" s="181" t="s">
        <v>544</v>
      </c>
      <c r="S148" s="4"/>
      <c r="T148" s="4"/>
      <c r="U148" s="4"/>
      <c r="V148" s="4"/>
    </row>
    <row r="149" s="646" customFormat="true" ht="18" hidden="false" customHeight="false" outlineLevel="0" collapsed="false">
      <c r="B149" s="647" t="s">
        <v>545</v>
      </c>
      <c r="C149" s="648" t="n">
        <f aca="false">SUM(C144:C147)</f>
        <v>0</v>
      </c>
      <c r="D149" s="648" t="n">
        <f aca="false">SUM(D144:D148)</f>
        <v>50</v>
      </c>
      <c r="E149" s="648" t="n">
        <f aca="false">SUM(E144:E148)</f>
        <v>1573</v>
      </c>
      <c r="F149" s="648" t="n">
        <f aca="false">SUM(F144:F148)</f>
        <v>1779</v>
      </c>
      <c r="G149" s="648" t="n">
        <f aca="false">SUM(G144:G148)</f>
        <v>1779</v>
      </c>
      <c r="H149" s="648" t="n">
        <f aca="false">SUM(H144:H148)</f>
        <v>2114.42</v>
      </c>
      <c r="I149" s="648" t="n">
        <f aca="false">SUM(I144:I148)</f>
        <v>2110.25</v>
      </c>
      <c r="J149" s="648" t="n">
        <f aca="false">SUM(J144:J148)</f>
        <v>2106.05</v>
      </c>
      <c r="K149" s="648" t="n">
        <f aca="false">SUM(K144:K148)</f>
        <v>2685.14</v>
      </c>
      <c r="L149" s="648" t="n">
        <f aca="false">SUM(L144:L148)</f>
        <v>2677.49</v>
      </c>
      <c r="M149" s="648" t="n">
        <f aca="false">SUM(M144:M148)</f>
        <v>2669.77</v>
      </c>
      <c r="N149" s="648" t="n">
        <f aca="false">SUM(N144:N148)</f>
        <v>2662</v>
      </c>
      <c r="O149" s="648" t="n">
        <f aca="false">SUM(O144:O148)</f>
        <v>3373.16</v>
      </c>
      <c r="P149" s="648" t="n">
        <f aca="false">SUM(D149:O149)</f>
        <v>25579.28</v>
      </c>
      <c r="Q149" s="588" t="n">
        <f aca="false">P149/P20</f>
        <v>0.0139281059720205</v>
      </c>
      <c r="R149" s="647" t="s">
        <v>428</v>
      </c>
    </row>
    <row r="150" customFormat="false" ht="16" hidden="false" customHeight="false" outlineLevel="0" collapsed="false">
      <c r="A150" s="4"/>
      <c r="B150" s="640"/>
      <c r="C150" s="582"/>
      <c r="D150" s="583"/>
      <c r="E150" s="584"/>
      <c r="F150" s="133"/>
      <c r="G150" s="584"/>
      <c r="H150" s="133"/>
      <c r="I150" s="584"/>
      <c r="J150" s="133"/>
      <c r="K150" s="584"/>
      <c r="L150" s="133"/>
      <c r="M150" s="584"/>
      <c r="N150" s="133"/>
      <c r="O150" s="584"/>
      <c r="P150" s="133" t="n">
        <f aca="false">SUM(D150:O150)</f>
        <v>0</v>
      </c>
      <c r="Q150" s="455"/>
      <c r="R150" s="181"/>
      <c r="S150" s="4"/>
      <c r="T150" s="4"/>
      <c r="U150" s="4"/>
      <c r="V150" s="4"/>
    </row>
    <row r="151" customFormat="false" ht="16" hidden="false" customHeight="false" outlineLevel="0" collapsed="false">
      <c r="A151" s="4"/>
      <c r="B151" s="640" t="s">
        <v>546</v>
      </c>
      <c r="C151" s="582" t="n">
        <v>0</v>
      </c>
      <c r="D151" s="583" t="n">
        <v>0</v>
      </c>
      <c r="E151" s="584" t="n">
        <v>0</v>
      </c>
      <c r="F151" s="133" t="n">
        <v>0</v>
      </c>
      <c r="G151" s="584" t="n">
        <v>0</v>
      </c>
      <c r="H151" s="133" t="n">
        <v>0</v>
      </c>
      <c r="I151" s="584" t="n">
        <v>0</v>
      </c>
      <c r="J151" s="133" t="n">
        <v>0</v>
      </c>
      <c r="K151" s="584" t="n">
        <v>0</v>
      </c>
      <c r="L151" s="133" t="n">
        <v>0</v>
      </c>
      <c r="M151" s="584" t="n">
        <v>0</v>
      </c>
      <c r="N151" s="133" t="n">
        <v>0</v>
      </c>
      <c r="O151" s="584" t="n">
        <v>0</v>
      </c>
      <c r="P151" s="133" t="n">
        <f aca="false">SUM(D151:O151)</f>
        <v>0</v>
      </c>
      <c r="Q151" s="455"/>
      <c r="R151" s="181" t="s">
        <v>546</v>
      </c>
      <c r="S151" s="4"/>
      <c r="T151" s="4"/>
      <c r="U151" s="4"/>
      <c r="V151" s="4"/>
    </row>
    <row r="152" customFormat="false" ht="16" hidden="false" customHeight="false" outlineLevel="0" collapsed="false">
      <c r="A152" s="4"/>
      <c r="B152" s="640" t="s">
        <v>547</v>
      </c>
      <c r="C152" s="582" t="n">
        <v>0</v>
      </c>
      <c r="D152" s="583" t="n">
        <v>0</v>
      </c>
      <c r="E152" s="584" t="n">
        <v>0</v>
      </c>
      <c r="F152" s="133" t="n">
        <v>0</v>
      </c>
      <c r="G152" s="584" t="n">
        <v>3078</v>
      </c>
      <c r="H152" s="133" t="n">
        <v>6670</v>
      </c>
      <c r="I152" s="584" t="n">
        <v>6670</v>
      </c>
      <c r="J152" s="133" t="n">
        <v>6670</v>
      </c>
      <c r="K152" s="584" t="n">
        <v>6670</v>
      </c>
      <c r="L152" s="133" t="n">
        <v>6670</v>
      </c>
      <c r="M152" s="584" t="n">
        <v>6670</v>
      </c>
      <c r="N152" s="133" t="n">
        <v>6670</v>
      </c>
      <c r="O152" s="584" t="n">
        <v>6670</v>
      </c>
      <c r="P152" s="133" t="n">
        <f aca="false">SUM(D152:O152)</f>
        <v>56438</v>
      </c>
      <c r="Q152" s="455" t="n">
        <f aca="false">P152/P20</f>
        <v>0.0307309058288151</v>
      </c>
      <c r="R152" s="181" t="s">
        <v>547</v>
      </c>
      <c r="S152" s="4"/>
      <c r="T152" s="4"/>
      <c r="U152" s="4"/>
      <c r="V152" s="4"/>
    </row>
    <row r="153" customFormat="false" ht="16" hidden="false" customHeight="false" outlineLevel="0" collapsed="false">
      <c r="A153" s="4"/>
      <c r="B153" s="640"/>
      <c r="C153" s="582"/>
      <c r="D153" s="583"/>
      <c r="E153" s="584"/>
      <c r="F153" s="133"/>
      <c r="G153" s="584"/>
      <c r="H153" s="133"/>
      <c r="I153" s="584"/>
      <c r="J153" s="133"/>
      <c r="K153" s="584"/>
      <c r="L153" s="133"/>
      <c r="M153" s="584"/>
      <c r="N153" s="133"/>
      <c r="O153" s="584"/>
      <c r="P153" s="133" t="n">
        <f aca="false">SUM(D153:O153)</f>
        <v>0</v>
      </c>
      <c r="Q153" s="455"/>
      <c r="R153" s="181"/>
      <c r="S153" s="4"/>
      <c r="T153" s="4"/>
      <c r="U153" s="4"/>
      <c r="V153" s="4"/>
    </row>
    <row r="154" customFormat="false" ht="16" hidden="false" customHeight="false" outlineLevel="0" collapsed="false">
      <c r="A154" s="4"/>
      <c r="B154" s="632" t="s">
        <v>548</v>
      </c>
      <c r="C154" s="633" t="n">
        <f aca="false">C141-C149-C151-C152</f>
        <v>14532.99</v>
      </c>
      <c r="D154" s="634" t="n">
        <f aca="false">D141-D149-D151-D152</f>
        <v>7829.5</v>
      </c>
      <c r="E154" s="464" t="n">
        <f aca="false">E141-E149-E151-E152</f>
        <v>2695.10000000001</v>
      </c>
      <c r="F154" s="635" t="n">
        <f aca="false">F141-F149-F151-F152</f>
        <v>-10619.6967741936</v>
      </c>
      <c r="G154" s="636" t="n">
        <f aca="false">G141-G149-G151-G152</f>
        <v>434.982307692306</v>
      </c>
      <c r="H154" s="465" t="n">
        <f aca="false">H141-H149-H151-H152</f>
        <v>12079.88</v>
      </c>
      <c r="I154" s="464" t="n">
        <f aca="false">I141-I149-I151-I152</f>
        <v>15874.665</v>
      </c>
      <c r="J154" s="465" t="n">
        <f aca="false">J141-J149-J151-J152</f>
        <v>11187.285</v>
      </c>
      <c r="K154" s="464" t="n">
        <f aca="false">K141-K149-K151-K152</f>
        <v>12275.04175</v>
      </c>
      <c r="L154" s="465" t="n">
        <f aca="false">L141-L149-L151-L152</f>
        <v>12116.81</v>
      </c>
      <c r="M154" s="464" t="n">
        <f aca="false">M141-M149-M151-M152</f>
        <v>12124.53</v>
      </c>
      <c r="N154" s="465" t="n">
        <f aca="false">N141-N149-N151-N152</f>
        <v>11732.3</v>
      </c>
      <c r="O154" s="464" t="n">
        <f aca="false">O141-O149-O151-O152</f>
        <v>11021.14</v>
      </c>
      <c r="P154" s="649" t="n">
        <f aca="false">SUM(D154:O154)</f>
        <v>98751.5372834987</v>
      </c>
      <c r="Q154" s="650" t="n">
        <f aca="false">P154/P20</f>
        <v>0.0537709378913129</v>
      </c>
      <c r="R154" s="639" t="s">
        <v>548</v>
      </c>
      <c r="S154" s="4"/>
      <c r="T154" s="4"/>
      <c r="U154" s="4"/>
      <c r="V154" s="4"/>
    </row>
    <row r="155" customFormat="false" ht="16" hidden="false" customHeight="false" outlineLevel="0" collapsed="false">
      <c r="A155" s="4"/>
      <c r="B155" s="640"/>
      <c r="C155" s="582"/>
      <c r="D155" s="583"/>
      <c r="E155" s="584"/>
      <c r="F155" s="133"/>
      <c r="G155" s="584"/>
      <c r="H155" s="133"/>
      <c r="I155" s="584"/>
      <c r="J155" s="133"/>
      <c r="K155" s="584"/>
      <c r="L155" s="133"/>
      <c r="M155" s="584"/>
      <c r="N155" s="133"/>
      <c r="O155" s="584"/>
      <c r="P155" s="133" t="n">
        <f aca="false">SUM(D155:O155)</f>
        <v>0</v>
      </c>
      <c r="Q155" s="455"/>
      <c r="R155" s="181"/>
      <c r="S155" s="4"/>
      <c r="T155" s="4"/>
      <c r="U155" s="4"/>
      <c r="V155" s="4"/>
    </row>
    <row r="156" customFormat="false" ht="16" hidden="false" customHeight="false" outlineLevel="0" collapsed="false">
      <c r="A156" s="4"/>
      <c r="B156" s="651" t="s">
        <v>549</v>
      </c>
      <c r="C156" s="582" t="n">
        <v>0</v>
      </c>
      <c r="D156" s="583" t="n">
        <v>1312.5</v>
      </c>
      <c r="E156" s="584" t="n">
        <f aca="false">0.01*E20</f>
        <v>1693</v>
      </c>
      <c r="F156" s="133" t="n">
        <f aca="false">0.01*F20</f>
        <v>1269.75</v>
      </c>
      <c r="G156" s="584" t="n">
        <f aca="false">0.01*G20</f>
        <v>928.42</v>
      </c>
      <c r="H156" s="133" t="n">
        <f aca="false">0.01*H20</f>
        <v>1580</v>
      </c>
      <c r="I156" s="584" t="n">
        <f aca="false">0.01*I20</f>
        <v>1659</v>
      </c>
      <c r="J156" s="133" t="n">
        <f aca="false">0.01*J20</f>
        <v>1501</v>
      </c>
      <c r="K156" s="584" t="n">
        <f aca="false">0.01*K20</f>
        <v>1574.055</v>
      </c>
      <c r="L156" s="133" t="n">
        <f aca="false">0.01*L20</f>
        <v>1580</v>
      </c>
      <c r="M156" s="584" t="n">
        <f aca="false">0.01*M20</f>
        <v>1580</v>
      </c>
      <c r="N156" s="133" t="n">
        <f aca="false">0.01*N20</f>
        <v>1580</v>
      </c>
      <c r="O156" s="584" t="n">
        <f aca="false">0.01*O20</f>
        <v>1580</v>
      </c>
      <c r="P156" s="133" t="n">
        <f aca="false">SUM(D156:O156)</f>
        <v>17837.725</v>
      </c>
      <c r="Q156" s="455"/>
      <c r="R156" s="183" t="s">
        <v>550</v>
      </c>
      <c r="S156" s="4"/>
      <c r="T156" s="4"/>
      <c r="U156" s="4"/>
      <c r="V156" s="4"/>
    </row>
    <row r="157" customFormat="false" ht="16" hidden="false" customHeight="false" outlineLevel="0" collapsed="false">
      <c r="A157" s="4"/>
      <c r="B157" s="651" t="s">
        <v>551</v>
      </c>
      <c r="C157" s="582" t="n">
        <f aca="false">0.01*C20</f>
        <v>2016.6038</v>
      </c>
      <c r="D157" s="583" t="n">
        <f aca="false">0.01*D20</f>
        <v>1840</v>
      </c>
      <c r="E157" s="584" t="n">
        <f aca="false">0.01*E20</f>
        <v>1693</v>
      </c>
      <c r="F157" s="133" t="n">
        <f aca="false">0.01*F20</f>
        <v>1269.75</v>
      </c>
      <c r="G157" s="584" t="n">
        <f aca="false">0.01*G20</f>
        <v>928.42</v>
      </c>
      <c r="H157" s="133" t="n">
        <f aca="false">0.01*H20</f>
        <v>1580</v>
      </c>
      <c r="I157" s="584" t="n">
        <f aca="false">0.01*I20</f>
        <v>1659</v>
      </c>
      <c r="J157" s="133" t="n">
        <f aca="false">0.01*J20</f>
        <v>1501</v>
      </c>
      <c r="K157" s="584" t="n">
        <f aca="false">0.01*K20</f>
        <v>1574.055</v>
      </c>
      <c r="L157" s="133" t="n">
        <f aca="false">0.01*L20</f>
        <v>1580</v>
      </c>
      <c r="M157" s="584" t="n">
        <f aca="false">0.01*M20</f>
        <v>1580</v>
      </c>
      <c r="N157" s="133" t="n">
        <f aca="false">0.01*N20</f>
        <v>1580</v>
      </c>
      <c r="O157" s="584" t="n">
        <f aca="false">0.01*O20</f>
        <v>1580</v>
      </c>
      <c r="P157" s="133" t="n">
        <f aca="false">0.01*P20</f>
        <v>18365.225</v>
      </c>
      <c r="Q157" s="455"/>
      <c r="R157" s="183" t="s">
        <v>552</v>
      </c>
      <c r="S157" s="4"/>
      <c r="T157" s="4"/>
      <c r="U157" s="4"/>
      <c r="V157" s="4"/>
    </row>
    <row r="158" customFormat="false" ht="16" hidden="false" customHeight="false" outlineLevel="0" collapsed="false">
      <c r="A158" s="4"/>
      <c r="B158" s="651" t="s">
        <v>553</v>
      </c>
      <c r="C158" s="582" t="n">
        <v>2300</v>
      </c>
      <c r="D158" s="583" t="n">
        <v>2300</v>
      </c>
      <c r="E158" s="584" t="n">
        <v>2300</v>
      </c>
      <c r="F158" s="133" t="n">
        <v>2300</v>
      </c>
      <c r="G158" s="584" t="n">
        <v>2300</v>
      </c>
      <c r="H158" s="133" t="n">
        <v>1790</v>
      </c>
      <c r="I158" s="584" t="n">
        <v>1790</v>
      </c>
      <c r="J158" s="133" t="n">
        <v>1790</v>
      </c>
      <c r="K158" s="584" t="n">
        <v>1790</v>
      </c>
      <c r="L158" s="133" t="n">
        <v>1790</v>
      </c>
      <c r="M158" s="584" t="n">
        <v>1790</v>
      </c>
      <c r="N158" s="133" t="n">
        <v>1790</v>
      </c>
      <c r="O158" s="584" t="n">
        <v>1790</v>
      </c>
      <c r="P158" s="133" t="n">
        <f aca="false">SUM(D158:O158)</f>
        <v>23520</v>
      </c>
      <c r="Q158" s="455"/>
      <c r="R158" s="183" t="s">
        <v>553</v>
      </c>
      <c r="S158" s="4"/>
      <c r="T158" s="4"/>
      <c r="U158" s="4"/>
      <c r="V158" s="4"/>
    </row>
    <row r="159" customFormat="false" ht="16" hidden="false" customHeight="false" outlineLevel="0" collapsed="false">
      <c r="A159" s="4"/>
      <c r="B159" s="651" t="s">
        <v>554</v>
      </c>
      <c r="C159" s="582" t="n">
        <v>0</v>
      </c>
      <c r="D159" s="583" t="n">
        <v>0</v>
      </c>
      <c r="E159" s="584" t="n">
        <v>0</v>
      </c>
      <c r="F159" s="133" t="n">
        <v>0</v>
      </c>
      <c r="G159" s="584" t="n">
        <v>0</v>
      </c>
      <c r="H159" s="133" t="n">
        <v>500</v>
      </c>
      <c r="I159" s="584" t="n">
        <v>500</v>
      </c>
      <c r="J159" s="133" t="n">
        <v>500</v>
      </c>
      <c r="K159" s="584" t="n">
        <v>500</v>
      </c>
      <c r="L159" s="133" t="n">
        <v>500</v>
      </c>
      <c r="M159" s="584" t="n">
        <v>500</v>
      </c>
      <c r="N159" s="133" t="n">
        <v>500</v>
      </c>
      <c r="O159" s="584" t="n">
        <v>500</v>
      </c>
      <c r="P159" s="133" t="n">
        <f aca="false">SUM(D159:O159)</f>
        <v>4000</v>
      </c>
      <c r="Q159" s="455"/>
      <c r="R159" s="183" t="s">
        <v>554</v>
      </c>
      <c r="S159" s="4"/>
      <c r="T159" s="4"/>
      <c r="U159" s="4"/>
      <c r="V159" s="4"/>
    </row>
    <row r="160" customFormat="false" ht="16" hidden="false" customHeight="false" outlineLevel="0" collapsed="false">
      <c r="A160" s="4"/>
      <c r="B160" s="4"/>
      <c r="C160" s="582"/>
      <c r="D160" s="583"/>
      <c r="E160" s="584"/>
      <c r="F160" s="133"/>
      <c r="G160" s="584"/>
      <c r="H160" s="133"/>
      <c r="I160" s="584"/>
      <c r="J160" s="133"/>
      <c r="K160" s="584"/>
      <c r="L160" s="133"/>
      <c r="M160" s="584"/>
      <c r="N160" s="133"/>
      <c r="O160" s="584"/>
      <c r="P160" s="133" t="n">
        <f aca="false">SUM(D160:O160)</f>
        <v>0</v>
      </c>
      <c r="Q160" s="455"/>
      <c r="R160" s="183"/>
      <c r="S160" s="4"/>
      <c r="T160" s="4"/>
      <c r="U160" s="4"/>
      <c r="V160" s="4"/>
    </row>
    <row r="161" s="586" customFormat="true" ht="26.25" hidden="false" customHeight="true" outlineLevel="0" collapsed="false">
      <c r="B161" s="652" t="s">
        <v>555</v>
      </c>
      <c r="C161" s="587" t="n">
        <f aca="false">C154-C156-C157+C158</f>
        <v>14816.3862</v>
      </c>
      <c r="D161" s="587" t="n">
        <f aca="false">D154-D156-D157+D158</f>
        <v>6977</v>
      </c>
      <c r="E161" s="587" t="n">
        <f aca="false">E154-E156-E157+E158</f>
        <v>1609.10000000001</v>
      </c>
      <c r="F161" s="653" t="n">
        <f aca="false">F154-F156-F157+F158</f>
        <v>-10859.1967741936</v>
      </c>
      <c r="G161" s="653" t="n">
        <f aca="false">G154-G156-G157+G158</f>
        <v>878.142307692306</v>
      </c>
      <c r="H161" s="587" t="n">
        <f aca="false">H154-H156-H157+H158</f>
        <v>10709.88</v>
      </c>
      <c r="I161" s="587" t="n">
        <f aca="false">I154-I156-I157+I158</f>
        <v>14346.665</v>
      </c>
      <c r="J161" s="587" t="n">
        <f aca="false">J154-J156-J157+J158</f>
        <v>9975.28499999999</v>
      </c>
      <c r="K161" s="587" t="n">
        <f aca="false">K154-K156-K157+K158</f>
        <v>10916.93175</v>
      </c>
      <c r="L161" s="587" t="n">
        <f aca="false">L154-L156-L157+L158</f>
        <v>10746.81</v>
      </c>
      <c r="M161" s="587" t="n">
        <f aca="false">M154-M156-M157+M158</f>
        <v>10754.53</v>
      </c>
      <c r="N161" s="587" t="n">
        <f aca="false">N154-N156-N157+N158</f>
        <v>10362.3</v>
      </c>
      <c r="O161" s="587" t="n">
        <f aca="false">O154-O156-O157+O158</f>
        <v>9651.13999999999</v>
      </c>
      <c r="P161" s="654" t="n">
        <f aca="false">P154-P156-P157+P158</f>
        <v>86068.5872834987</v>
      </c>
      <c r="Q161" s="655" t="n">
        <f aca="false">P161/P20</f>
        <v>0.0468649783944921</v>
      </c>
      <c r="R161" s="656" t="s">
        <v>556</v>
      </c>
    </row>
    <row r="162" customFormat="false" ht="16" hidden="false" customHeight="false" outlineLevel="0" collapsed="false">
      <c r="A162" s="4"/>
      <c r="B162" s="4"/>
      <c r="C162" s="657"/>
      <c r="D162" s="528"/>
      <c r="E162" s="468"/>
      <c r="F162" s="4"/>
      <c r="G162" s="468"/>
      <c r="H162" s="4"/>
      <c r="I162" s="468"/>
      <c r="J162" s="4"/>
      <c r="K162" s="468"/>
      <c r="L162" s="4"/>
      <c r="M162" s="468"/>
      <c r="N162" s="4"/>
      <c r="O162" s="468"/>
      <c r="P162" s="133" t="n">
        <f aca="false">SUM(D162:O162)</f>
        <v>0</v>
      </c>
      <c r="Q162" s="455"/>
      <c r="R162" s="183"/>
      <c r="S162" s="4"/>
      <c r="T162" s="4"/>
      <c r="U162" s="4"/>
      <c r="V162" s="4"/>
    </row>
    <row r="163" s="658" customFormat="true" ht="18" hidden="false" customHeight="false" outlineLevel="0" collapsed="false">
      <c r="B163" s="659" t="s">
        <v>557</v>
      </c>
      <c r="C163" s="660"/>
      <c r="D163" s="660"/>
      <c r="E163" s="661" t="n">
        <f aca="false">E161/E177</f>
        <v>1.02294977749524</v>
      </c>
      <c r="F163" s="661" t="n">
        <f aca="false">F161/F177</f>
        <v>-6.10410161562313</v>
      </c>
      <c r="G163" s="661" t="n">
        <f aca="false">G161/G177</f>
        <v>0.493615687291909</v>
      </c>
      <c r="H163" s="661" t="n">
        <f aca="false">H161/H177</f>
        <v>4.20202923797641</v>
      </c>
      <c r="I163" s="661" t="n">
        <f aca="false">I161/I177</f>
        <v>5.62892448817848</v>
      </c>
      <c r="J163" s="661" t="n">
        <f aca="false">J161/J177</f>
        <v>3.91381035335107</v>
      </c>
      <c r="K163" s="661" t="n">
        <f aca="false">K161/K177</f>
        <v>2.99197305097102</v>
      </c>
      <c r="L163" s="661" t="n">
        <f aca="false">L161/L177</f>
        <v>2.94534825720659</v>
      </c>
      <c r="M163" s="661" t="n">
        <f aca="false">M161/M177</f>
        <v>2.94746405608511</v>
      </c>
      <c r="N163" s="661" t="n">
        <f aca="false">N161/N177</f>
        <v>2.83996667342699</v>
      </c>
      <c r="O163" s="661" t="n">
        <f aca="false">O161/O177</f>
        <v>2.02044490594003</v>
      </c>
      <c r="P163" s="662" t="n">
        <f aca="false">P161/P177</f>
        <v>2.67302714760305</v>
      </c>
      <c r="Q163" s="663" t="s">
        <v>558</v>
      </c>
      <c r="R163" s="664" t="s">
        <v>557</v>
      </c>
    </row>
    <row r="164" customFormat="false" ht="16" hidden="false" customHeight="false" outlineLevel="0" collapsed="false">
      <c r="A164" s="4"/>
      <c r="B164" s="4"/>
      <c r="C164" s="657"/>
      <c r="D164" s="528"/>
      <c r="E164" s="468"/>
      <c r="F164" s="4"/>
      <c r="G164" s="468"/>
      <c r="H164" s="4"/>
      <c r="I164" s="468"/>
      <c r="J164" s="4"/>
      <c r="K164" s="468"/>
      <c r="L164" s="4"/>
      <c r="M164" s="468"/>
      <c r="N164" s="4"/>
      <c r="O164" s="468"/>
      <c r="P164" s="133" t="n">
        <f aca="false">SUM(D164:O164)</f>
        <v>0</v>
      </c>
      <c r="Q164" s="455"/>
      <c r="R164" s="183"/>
      <c r="S164" s="4"/>
      <c r="T164" s="4"/>
      <c r="U164" s="4"/>
      <c r="V164" s="4"/>
    </row>
    <row r="165" s="665" customFormat="true" ht="17.25" hidden="false" customHeight="true" outlineLevel="0" collapsed="false">
      <c r="B165" s="666" t="s">
        <v>559</v>
      </c>
      <c r="C165" s="667" t="n">
        <f aca="false">C31+C139</f>
        <v>187127.39</v>
      </c>
      <c r="D165" s="668" t="n">
        <f aca="false">D31+D139</f>
        <v>176120.5</v>
      </c>
      <c r="E165" s="669" t="n">
        <f aca="false">E31+E139</f>
        <v>165031.9</v>
      </c>
      <c r="F165" s="670" t="n">
        <f aca="false">F31+F139</f>
        <v>135815.696774194</v>
      </c>
      <c r="G165" s="669" t="n">
        <f aca="false">G31+G139</f>
        <v>87550.0176923077</v>
      </c>
      <c r="H165" s="670" t="n">
        <f aca="false">H31+H139</f>
        <v>137135.7</v>
      </c>
      <c r="I165" s="669" t="n">
        <f aca="false">I31+I139</f>
        <v>141245.085</v>
      </c>
      <c r="J165" s="670" t="n">
        <f aca="false">J31+J139</f>
        <v>130136.665</v>
      </c>
      <c r="K165" s="669" t="n">
        <f aca="false">K31+K139</f>
        <v>135775.31825</v>
      </c>
      <c r="L165" s="670" t="n">
        <f aca="false">L31+L139</f>
        <v>136535.7</v>
      </c>
      <c r="M165" s="669" t="n">
        <f aca="false">M31+M139</f>
        <v>136535.7</v>
      </c>
      <c r="N165" s="670" t="n">
        <f aca="false">N31+N139</f>
        <v>136935.7</v>
      </c>
      <c r="O165" s="669" t="n">
        <f aca="false">O31+O139</f>
        <v>136935.7</v>
      </c>
      <c r="P165" s="671" t="n">
        <f aca="false">SUM(D165:O165)</f>
        <v>1655753.6827165</v>
      </c>
      <c r="Q165" s="672"/>
      <c r="R165" s="673" t="s">
        <v>560</v>
      </c>
    </row>
    <row r="166" s="665" customFormat="true" ht="18" hidden="false" customHeight="false" outlineLevel="0" collapsed="false">
      <c r="B166" s="674"/>
      <c r="C166" s="675"/>
      <c r="D166" s="676"/>
      <c r="E166" s="677"/>
      <c r="F166" s="674"/>
      <c r="G166" s="677"/>
      <c r="H166" s="674"/>
      <c r="I166" s="677"/>
      <c r="J166" s="674"/>
      <c r="K166" s="677"/>
      <c r="L166" s="674"/>
      <c r="M166" s="677"/>
      <c r="N166" s="674"/>
      <c r="O166" s="677"/>
      <c r="P166" s="678" t="n">
        <f aca="false">SUM(D166:O166)</f>
        <v>0</v>
      </c>
      <c r="Q166" s="679"/>
      <c r="R166" s="673"/>
    </row>
    <row r="167" s="665" customFormat="true" ht="18" hidden="false" customHeight="false" outlineLevel="0" collapsed="false">
      <c r="B167" s="666" t="s">
        <v>561</v>
      </c>
      <c r="C167" s="680" t="n">
        <f aca="false">(C31+C45+C54)/C20</f>
        <v>0.666210635921642</v>
      </c>
      <c r="D167" s="681" t="n">
        <f aca="false">(D31+D45+D54)/D20</f>
        <v>0.702470108695652</v>
      </c>
      <c r="E167" s="682" t="n">
        <f aca="false">(E31+E45+E54)/E20</f>
        <v>0.699590667454223</v>
      </c>
      <c r="F167" s="672" t="n">
        <f aca="false">(F31+F45+F54)/F20</f>
        <v>0.756364416414204</v>
      </c>
      <c r="G167" s="682" t="n">
        <f aca="false">(G31+G45+G54)/G20</f>
        <v>0.641118442747231</v>
      </c>
      <c r="H167" s="672" t="n">
        <f aca="false">(H31+H45+H54)/H20</f>
        <v>0.641839873417722</v>
      </c>
      <c r="I167" s="682" t="n">
        <f aca="false">(I31+I45+I54)/I20</f>
        <v>0.63777326702833</v>
      </c>
      <c r="J167" s="672" t="n">
        <f aca="false">(J31+J45+J54)/J20</f>
        <v>0.642939140572951</v>
      </c>
      <c r="K167" s="682" t="n">
        <f aca="false">(K31+K45+K54)/K20</f>
        <v>0.642728244883438</v>
      </c>
      <c r="L167" s="672" t="n">
        <f aca="false">(L31+L45+L54)/L20</f>
        <v>0.641839873417722</v>
      </c>
      <c r="M167" s="682" t="n">
        <f aca="false">(M31+M45+M54)/M20</f>
        <v>0.641839873417722</v>
      </c>
      <c r="N167" s="672" t="n">
        <f aca="false">(N31+N45+N54)/N20</f>
        <v>0.641839873417722</v>
      </c>
      <c r="O167" s="682" t="n">
        <f aca="false">(O31+O45+O54)/O20</f>
        <v>0.641839873417722</v>
      </c>
      <c r="P167" s="672" t="n">
        <f aca="false">(P31+P45+P54)/P20</f>
        <v>0.6609183938589</v>
      </c>
      <c r="Q167" s="672"/>
      <c r="R167" s="673" t="s">
        <v>562</v>
      </c>
    </row>
    <row r="169" customFormat="false" ht="13" hidden="false" customHeight="false" outlineLevel="0" collapsed="false">
      <c r="T169" s="0" t="s">
        <v>563</v>
      </c>
      <c r="U169" s="15" t="s">
        <v>564</v>
      </c>
      <c r="V169" s="15" t="s">
        <v>565</v>
      </c>
      <c r="W169" s="15" t="s">
        <v>566</v>
      </c>
      <c r="X169" s="15" t="s">
        <v>567</v>
      </c>
      <c r="Y169" s="15" t="s">
        <v>568</v>
      </c>
      <c r="Z169" s="15" t="s">
        <v>569</v>
      </c>
    </row>
    <row r="170" customFormat="false" ht="13" hidden="false" customHeight="false" outlineLevel="0" collapsed="false">
      <c r="U170" s="0" t="s">
        <v>570</v>
      </c>
    </row>
    <row r="171" customFormat="false" ht="16" hidden="false" customHeight="false" outlineLevel="0" collapsed="false">
      <c r="B171" s="264" t="s">
        <v>155</v>
      </c>
    </row>
    <row r="172" customFormat="false" ht="16" hidden="false" customHeight="false" outlineLevel="0" collapsed="false">
      <c r="B172" s="181" t="s">
        <v>571</v>
      </c>
      <c r="C172" s="582" t="n">
        <v>0</v>
      </c>
      <c r="D172" s="583" t="n">
        <v>0</v>
      </c>
      <c r="E172" s="642" t="n">
        <v>683.31</v>
      </c>
      <c r="F172" s="642" t="n">
        <v>683.31</v>
      </c>
      <c r="G172" s="642" t="n">
        <v>683.31</v>
      </c>
      <c r="H172" s="642" t="n">
        <v>683.31</v>
      </c>
      <c r="I172" s="642" t="n">
        <v>683.31</v>
      </c>
      <c r="J172" s="642" t="n">
        <v>683.31</v>
      </c>
      <c r="K172" s="642" t="n">
        <v>683.31</v>
      </c>
      <c r="L172" s="642" t="n">
        <v>683.31</v>
      </c>
      <c r="M172" s="642" t="n">
        <v>683.31</v>
      </c>
      <c r="N172" s="642" t="n">
        <v>683.31</v>
      </c>
      <c r="O172" s="642" t="n">
        <v>683.31</v>
      </c>
      <c r="P172" s="133" t="n">
        <f aca="false">SUM(D172:O172)</f>
        <v>7516.41</v>
      </c>
      <c r="T172" s="20" t="n">
        <v>7516</v>
      </c>
      <c r="U172" s="20" t="n">
        <v>32191</v>
      </c>
      <c r="V172" s="20" t="n">
        <v>32191</v>
      </c>
      <c r="W172" s="20" t="n">
        <v>32191</v>
      </c>
      <c r="X172" s="20" t="n">
        <v>32191</v>
      </c>
      <c r="Y172" s="20" t="n">
        <v>32191</v>
      </c>
      <c r="Z172" s="20" t="n">
        <v>32191</v>
      </c>
    </row>
    <row r="173" customFormat="false" ht="16" hidden="false" customHeight="false" outlineLevel="0" collapsed="false">
      <c r="B173" s="181" t="s">
        <v>572</v>
      </c>
      <c r="C173" s="582" t="n">
        <v>0</v>
      </c>
      <c r="D173" s="583" t="n">
        <v>0</v>
      </c>
      <c r="E173" s="642" t="n">
        <v>789.69</v>
      </c>
      <c r="F173" s="642" t="n">
        <v>789.69</v>
      </c>
      <c r="G173" s="642" t="n">
        <v>789.69</v>
      </c>
      <c r="H173" s="642" t="n">
        <v>789.69</v>
      </c>
      <c r="I173" s="642" t="n">
        <v>789.69</v>
      </c>
      <c r="J173" s="642" t="n">
        <v>789.69</v>
      </c>
      <c r="K173" s="642" t="n">
        <v>789.69</v>
      </c>
      <c r="L173" s="642" t="n">
        <v>789.69</v>
      </c>
      <c r="M173" s="642" t="n">
        <v>789.69</v>
      </c>
      <c r="N173" s="642" t="n">
        <v>789.69</v>
      </c>
      <c r="O173" s="642" t="n">
        <v>789.69</v>
      </c>
      <c r="P173" s="133" t="n">
        <f aca="false">SUM(D173:O173)</f>
        <v>8686.59</v>
      </c>
      <c r="T173" s="20" t="n">
        <v>8687</v>
      </c>
      <c r="U173" s="20" t="n">
        <v>15170</v>
      </c>
      <c r="V173" s="20" t="n">
        <v>15170</v>
      </c>
      <c r="W173" s="20" t="n">
        <v>15170</v>
      </c>
      <c r="X173" s="20" t="n">
        <v>15170</v>
      </c>
      <c r="Y173" s="20" t="n">
        <v>15170</v>
      </c>
      <c r="Z173" s="20" t="n">
        <v>15170</v>
      </c>
    </row>
    <row r="174" customFormat="false" ht="16" hidden="false" customHeight="false" outlineLevel="0" collapsed="false">
      <c r="B174" s="181" t="s">
        <v>573</v>
      </c>
      <c r="C174" s="582" t="n">
        <v>0</v>
      </c>
      <c r="D174" s="583" t="n">
        <v>50</v>
      </c>
      <c r="E174" s="584" t="n">
        <v>100</v>
      </c>
      <c r="F174" s="643" t="n">
        <v>306</v>
      </c>
      <c r="G174" s="643" t="n">
        <v>306</v>
      </c>
      <c r="H174" s="643" t="n">
        <v>306</v>
      </c>
      <c r="I174" s="643" t="n">
        <v>306</v>
      </c>
      <c r="J174" s="643" t="n">
        <v>306</v>
      </c>
      <c r="K174" s="643" t="n">
        <v>306</v>
      </c>
      <c r="L174" s="643" t="n">
        <v>306</v>
      </c>
      <c r="M174" s="643" t="n">
        <v>306</v>
      </c>
      <c r="N174" s="643" t="n">
        <v>306</v>
      </c>
      <c r="O174" s="584" t="n">
        <v>1025</v>
      </c>
      <c r="P174" s="133" t="n">
        <f aca="false">SUM(D174:O174)</f>
        <v>3929</v>
      </c>
      <c r="T174" s="20" t="n">
        <v>3929</v>
      </c>
      <c r="U174" s="20" t="n">
        <v>3672</v>
      </c>
      <c r="V174" s="20" t="n">
        <v>3672</v>
      </c>
      <c r="W174" s="20" t="n">
        <v>3672</v>
      </c>
      <c r="X174" s="20" t="n">
        <v>3672</v>
      </c>
      <c r="Y174" s="20" t="n">
        <v>3672</v>
      </c>
      <c r="Z174" s="20" t="n">
        <v>3672</v>
      </c>
    </row>
    <row r="175" customFormat="false" ht="16" hidden="false" customHeight="false" outlineLevel="0" collapsed="false">
      <c r="B175" s="181" t="s">
        <v>542</v>
      </c>
      <c r="C175" s="582" t="n">
        <v>0</v>
      </c>
      <c r="D175" s="583" t="n">
        <v>0</v>
      </c>
      <c r="E175" s="584" t="n">
        <v>0</v>
      </c>
      <c r="F175" s="133" t="n">
        <v>0</v>
      </c>
      <c r="G175" s="584" t="n">
        <v>0</v>
      </c>
      <c r="H175" s="133" t="n">
        <v>0</v>
      </c>
      <c r="I175" s="584" t="n">
        <v>0</v>
      </c>
      <c r="J175" s="133" t="n">
        <v>0</v>
      </c>
      <c r="K175" s="642" t="n">
        <v>1100</v>
      </c>
      <c r="L175" s="642" t="n">
        <v>1100</v>
      </c>
      <c r="M175" s="642" t="n">
        <v>1100</v>
      </c>
      <c r="N175" s="642" t="n">
        <v>1100</v>
      </c>
      <c r="O175" s="584" t="n">
        <v>1509</v>
      </c>
      <c r="P175" s="133" t="n">
        <f aca="false">SUM(D175:O175)</f>
        <v>5909</v>
      </c>
      <c r="T175" s="20" t="n">
        <v>5909</v>
      </c>
      <c r="U175" s="683" t="n">
        <v>13200</v>
      </c>
      <c r="V175" s="683" t="n">
        <v>13200</v>
      </c>
      <c r="W175" s="683" t="n">
        <v>13200</v>
      </c>
      <c r="X175" s="683" t="n">
        <v>13200</v>
      </c>
      <c r="Y175" s="683" t="n">
        <v>13200</v>
      </c>
      <c r="Z175" s="683" t="n">
        <v>13200</v>
      </c>
      <c r="AA175" s="684"/>
    </row>
    <row r="176" customFormat="false" ht="16" hidden="false" customHeight="false" outlineLevel="0" collapsed="false">
      <c r="B176" s="644" t="s">
        <v>544</v>
      </c>
      <c r="C176" s="582"/>
      <c r="D176" s="583"/>
      <c r="E176" s="584"/>
      <c r="F176" s="133"/>
      <c r="G176" s="584"/>
      <c r="H176" s="645" t="n">
        <v>769.74</v>
      </c>
      <c r="I176" s="645" t="n">
        <v>769.74</v>
      </c>
      <c r="J176" s="645" t="n">
        <v>769.74</v>
      </c>
      <c r="K176" s="645" t="n">
        <v>769.74</v>
      </c>
      <c r="L176" s="645" t="n">
        <v>769.74</v>
      </c>
      <c r="M176" s="645" t="n">
        <v>769.74</v>
      </c>
      <c r="N176" s="645" t="n">
        <v>769.74</v>
      </c>
      <c r="O176" s="645" t="n">
        <v>769.74</v>
      </c>
      <c r="P176" s="133" t="n">
        <f aca="false">SUM(D176:O176)</f>
        <v>6157.92</v>
      </c>
      <c r="T176" s="20" t="n">
        <v>6158</v>
      </c>
      <c r="U176" s="20" t="n">
        <v>9237</v>
      </c>
      <c r="V176" s="20" t="n">
        <v>9237</v>
      </c>
      <c r="W176" s="20" t="n">
        <v>9237</v>
      </c>
      <c r="X176" s="20" t="n">
        <v>9237</v>
      </c>
      <c r="Y176" s="20" t="n">
        <v>3079</v>
      </c>
      <c r="Z176" s="20" t="n">
        <v>0</v>
      </c>
    </row>
    <row r="177" s="684" customFormat="true" ht="16" hidden="false" customHeight="false" outlineLevel="0" collapsed="false">
      <c r="B177" s="685" t="s">
        <v>189</v>
      </c>
      <c r="D177" s="686" t="n">
        <f aca="false">SUM(D172:D176)</f>
        <v>50</v>
      </c>
      <c r="E177" s="683" t="n">
        <f aca="false">SUM(E172:E176)</f>
        <v>1573</v>
      </c>
      <c r="F177" s="683" t="n">
        <f aca="false">SUM(F172:F176)</f>
        <v>1779</v>
      </c>
      <c r="G177" s="683" t="n">
        <f aca="false">SUM(G172:G176)</f>
        <v>1779</v>
      </c>
      <c r="H177" s="683" t="n">
        <f aca="false">SUM(H172:H176)</f>
        <v>2548.74</v>
      </c>
      <c r="I177" s="683" t="n">
        <f aca="false">SUM(I172:I176)</f>
        <v>2548.74</v>
      </c>
      <c r="J177" s="683" t="n">
        <f aca="false">SUM(J172:J176)</f>
        <v>2548.74</v>
      </c>
      <c r="K177" s="683" t="n">
        <f aca="false">SUM(K172:K176)</f>
        <v>3648.74</v>
      </c>
      <c r="L177" s="683" t="n">
        <f aca="false">SUM(L172:L176)</f>
        <v>3648.74</v>
      </c>
      <c r="M177" s="683" t="n">
        <f aca="false">SUM(M172:M176)</f>
        <v>3648.74</v>
      </c>
      <c r="N177" s="683" t="n">
        <f aca="false">SUM(N172:N176)</f>
        <v>3648.74</v>
      </c>
      <c r="O177" s="683" t="n">
        <f aca="false">SUM(O172:O176)</f>
        <v>4776.74</v>
      </c>
      <c r="P177" s="649" t="n">
        <f aca="false">SUM(D177:O177)</f>
        <v>32198.92</v>
      </c>
      <c r="Q177" s="687"/>
      <c r="T177" s="683" t="n">
        <f aca="false">SUM(T172:T176)</f>
        <v>32199</v>
      </c>
      <c r="U177" s="683" t="n">
        <f aca="false">SUM(U172:U176)</f>
        <v>73470</v>
      </c>
      <c r="V177" s="683" t="n">
        <f aca="false">SUM(V172:V176)</f>
        <v>73470</v>
      </c>
      <c r="W177" s="683" t="n">
        <f aca="false">SUM(W172:W176)</f>
        <v>73470</v>
      </c>
      <c r="X177" s="683" t="n">
        <f aca="false">SUM(X172:X176)</f>
        <v>73470</v>
      </c>
      <c r="Y177" s="683" t="n">
        <f aca="false">SUM(Y172:Y176)</f>
        <v>67312</v>
      </c>
      <c r="Z177" s="683" t="n">
        <f aca="false">SUM(Z172:Z176)</f>
        <v>64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C4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</cols>
  <sheetData>
    <row r="1" customFormat="false" ht="18" hidden="false" customHeight="false" outlineLevel="0" collapsed="false">
      <c r="A1" s="106"/>
      <c r="C1" s="3"/>
      <c r="E1" s="3"/>
    </row>
    <row r="2" customFormat="false" ht="16" hidden="false" customHeight="false" outlineLevel="0" collapsed="false">
      <c r="A2" s="107"/>
      <c r="C2" s="107"/>
      <c r="E2" s="107"/>
    </row>
    <row r="3" customFormat="false" ht="16" hidden="false" customHeight="false" outlineLevel="0" collapsed="false">
      <c r="A3" s="107"/>
      <c r="C3" s="107"/>
      <c r="E3" s="107"/>
    </row>
    <row r="4" customFormat="false" ht="16" hidden="false" customHeight="false" outlineLevel="0" collapsed="false">
      <c r="A4" s="107"/>
      <c r="C4" s="107"/>
      <c r="E4" s="107"/>
      <c r="H4" s="108"/>
      <c r="I4" s="7"/>
    </row>
    <row r="5" customFormat="false" ht="13" hidden="false" customHeight="false" outlineLevel="0" collapsed="false">
      <c r="H5" s="108"/>
      <c r="I5" s="7"/>
    </row>
    <row r="6" customFormat="false" ht="16" hidden="false" customHeight="false" outlineLevel="0" collapsed="false">
      <c r="A6" s="109" t="s">
        <v>68</v>
      </c>
      <c r="B6" s="110"/>
      <c r="C6" s="110"/>
      <c r="D6" s="110"/>
      <c r="E6" s="111"/>
    </row>
    <row r="8" customFormat="false" ht="16" hidden="false" customHeight="false" outlineLevel="0" collapsed="false">
      <c r="A8" s="109" t="s">
        <v>69</v>
      </c>
      <c r="B8" s="9"/>
      <c r="C8" s="9"/>
    </row>
    <row r="9" customFormat="false" ht="13" hidden="false" customHeight="false" outlineLevel="0" collapsed="false">
      <c r="N9" s="15" t="s">
        <v>70</v>
      </c>
      <c r="O9" s="0" t="s">
        <v>71</v>
      </c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 t="s">
        <v>72</v>
      </c>
      <c r="G10" s="15" t="s">
        <v>73</v>
      </c>
      <c r="H10" s="15" t="s">
        <v>74</v>
      </c>
      <c r="I10" s="15" t="s">
        <v>75</v>
      </c>
      <c r="J10" s="15" t="s">
        <v>76</v>
      </c>
      <c r="K10" s="15" t="s">
        <v>77</v>
      </c>
      <c r="L10" s="15" t="s">
        <v>78</v>
      </c>
      <c r="M10" s="15" t="s">
        <v>79</v>
      </c>
      <c r="N10" s="15" t="s">
        <v>80</v>
      </c>
      <c r="O10" s="15" t="s">
        <v>80</v>
      </c>
    </row>
    <row r="11" customFormat="false" ht="13" hidden="false" customHeight="false" outlineLevel="0" collapsed="false">
      <c r="A11" s="9" t="s">
        <v>81</v>
      </c>
      <c r="B11" s="9"/>
      <c r="C11" s="9"/>
      <c r="D11" s="9"/>
    </row>
    <row r="12" customFormat="false" ht="13" hidden="false" customHeight="false" outlineLevel="0" collapsed="false">
      <c r="A12" s="0" t="s">
        <v>82</v>
      </c>
    </row>
    <row r="13" customFormat="false" ht="13" hidden="false" customHeight="false" outlineLevel="0" collapsed="false">
      <c r="A13" s="15" t="s">
        <v>83</v>
      </c>
      <c r="F13" s="75" t="n">
        <v>4000</v>
      </c>
      <c r="G13" s="20" t="n">
        <v>800</v>
      </c>
      <c r="H13" s="20" t="n">
        <v>800</v>
      </c>
      <c r="I13" s="20" t="n">
        <v>800</v>
      </c>
      <c r="J13" s="20" t="n">
        <v>800</v>
      </c>
      <c r="K13" s="20" t="n">
        <v>800</v>
      </c>
      <c r="L13" s="20" t="n">
        <v>0</v>
      </c>
      <c r="M13" s="20" t="n">
        <v>0</v>
      </c>
      <c r="N13" s="112" t="n">
        <f aca="false">SUM(G13:M13)</f>
        <v>4000</v>
      </c>
      <c r="O13" s="0" t="s">
        <v>84</v>
      </c>
    </row>
    <row r="14" customFormat="false" ht="13" hidden="false" customHeight="false" outlineLevel="0" collapsed="false">
      <c r="A14" s="15" t="s">
        <v>85</v>
      </c>
      <c r="F14" s="75" t="n">
        <v>32613</v>
      </c>
      <c r="G14" s="20" t="n">
        <v>3261</v>
      </c>
      <c r="H14" s="20" t="n">
        <v>3261</v>
      </c>
      <c r="I14" s="20" t="n">
        <v>3261</v>
      </c>
      <c r="J14" s="20" t="n">
        <v>3261</v>
      </c>
      <c r="K14" s="20" t="n">
        <v>3261</v>
      </c>
      <c r="L14" s="20" t="n">
        <v>3261</v>
      </c>
      <c r="M14" s="20" t="n">
        <v>3261</v>
      </c>
      <c r="N14" s="112" t="n">
        <f aca="false">SUM(G14:M14)</f>
        <v>22827</v>
      </c>
      <c r="O14" s="0" t="s">
        <v>86</v>
      </c>
    </row>
    <row r="15" customFormat="false" ht="14" hidden="false" customHeight="false" outlineLevel="0" collapsed="false">
      <c r="A15" s="9" t="s">
        <v>87</v>
      </c>
      <c r="B15" s="9"/>
      <c r="C15" s="9"/>
      <c r="D15" s="9"/>
      <c r="F15" s="113" t="n">
        <v>83744</v>
      </c>
      <c r="G15" s="114" t="n">
        <v>2887</v>
      </c>
      <c r="H15" s="114" t="n">
        <v>2887</v>
      </c>
      <c r="I15" s="114" t="n">
        <v>2887</v>
      </c>
      <c r="J15" s="114" t="n">
        <v>2887</v>
      </c>
      <c r="K15" s="114" t="n">
        <v>2887</v>
      </c>
      <c r="L15" s="114" t="n">
        <v>2887</v>
      </c>
      <c r="M15" s="114" t="n">
        <v>2887</v>
      </c>
      <c r="N15" s="115" t="n">
        <f aca="false">SUM(G15:M15)</f>
        <v>20209</v>
      </c>
      <c r="O15" s="0" t="s">
        <v>88</v>
      </c>
    </row>
    <row r="16" customFormat="false" ht="13" hidden="false" customHeight="false" outlineLevel="0" collapsed="false">
      <c r="A16" s="0" t="s">
        <v>89</v>
      </c>
      <c r="F16" s="116" t="n">
        <f aca="false">SUM(F13:F15)</f>
        <v>120357</v>
      </c>
      <c r="G16" s="75" t="n">
        <f aca="false">SUM(G13:G15)</f>
        <v>6948</v>
      </c>
      <c r="H16" s="75" t="n">
        <f aca="false">SUM(H13:H15)</f>
        <v>6948</v>
      </c>
      <c r="I16" s="75" t="n">
        <f aca="false">SUM(I13:I15)</f>
        <v>6948</v>
      </c>
      <c r="J16" s="75" t="n">
        <f aca="false">SUM(J13:J15)</f>
        <v>6948</v>
      </c>
      <c r="K16" s="75" t="n">
        <f aca="false">SUM(K13:K15)</f>
        <v>6948</v>
      </c>
      <c r="L16" s="75" t="n">
        <f aca="false">SUM(L13:L15)</f>
        <v>6148</v>
      </c>
      <c r="M16" s="75" t="n">
        <f aca="false">SUM(M13:M15)</f>
        <v>6148</v>
      </c>
      <c r="N16" s="117" t="n">
        <f aca="false">SUM(N13:N15)</f>
        <v>47036</v>
      </c>
    </row>
    <row r="17" customFormat="false" ht="13" hidden="false" customHeight="false" outlineLevel="0" collapsed="false">
      <c r="A17" s="0" t="s">
        <v>90</v>
      </c>
    </row>
    <row r="21" customFormat="false" ht="13" hidden="false" customHeight="false" outlineLevel="0" collapsed="false">
      <c r="E21" s="0" t="s">
        <v>91</v>
      </c>
    </row>
  </sheetData>
  <printOptions headings="false" gridLines="false" gridLinesSet="true" horizontalCentered="false" verticalCentered="false"/>
  <pageMargins left="0.459722222222222" right="0.179861111111111" top="0.74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3" customFormat="false" ht="16" hidden="false" customHeight="false" outlineLevel="0" collapsed="false">
      <c r="A3" s="3"/>
      <c r="B3" s="4"/>
      <c r="H3" s="108"/>
      <c r="I3" s="7"/>
    </row>
    <row r="4" customFormat="false" ht="16" hidden="false" customHeight="false" outlineLevel="0" collapsed="false">
      <c r="A4" s="3"/>
      <c r="B4" s="4"/>
      <c r="H4" s="108"/>
      <c r="I4" s="7"/>
    </row>
    <row r="5" customFormat="false" ht="16" hidden="false" customHeight="false" outlineLevel="0" collapsed="false">
      <c r="A5" s="109"/>
      <c r="B5" s="110"/>
      <c r="C5" s="110"/>
      <c r="D5" s="110"/>
      <c r="E5" s="111"/>
    </row>
    <row r="6" customFormat="false" ht="13" hidden="false" customHeight="false" outlineLevel="0" collapsed="false">
      <c r="A6" s="118"/>
    </row>
    <row r="9" customFormat="false" ht="16" hidden="false" customHeight="false" outlineLevel="0" collapsed="false">
      <c r="A9" s="109" t="s">
        <v>69</v>
      </c>
      <c r="B9" s="9"/>
      <c r="C9" s="9"/>
    </row>
    <row r="10" customFormat="false" ht="13" hidden="false" customHeight="false" outlineLevel="0" collapsed="false">
      <c r="N10" s="15" t="s">
        <v>70</v>
      </c>
      <c r="O10" s="0" t="s">
        <v>71</v>
      </c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15" t="s">
        <v>72</v>
      </c>
      <c r="G11" s="15" t="s">
        <v>73</v>
      </c>
      <c r="H11" s="15" t="s">
        <v>74</v>
      </c>
      <c r="I11" s="15" t="s">
        <v>75</v>
      </c>
      <c r="J11" s="15" t="s">
        <v>76</v>
      </c>
      <c r="K11" s="15" t="s">
        <v>77</v>
      </c>
      <c r="L11" s="15" t="s">
        <v>78</v>
      </c>
      <c r="M11" s="15" t="s">
        <v>79</v>
      </c>
      <c r="N11" s="15" t="s">
        <v>80</v>
      </c>
      <c r="O11" s="15" t="s">
        <v>80</v>
      </c>
    </row>
    <row r="12" customFormat="false" ht="13" hidden="false" customHeight="false" outlineLevel="0" collapsed="false">
      <c r="A12" s="9" t="s">
        <v>81</v>
      </c>
      <c r="B12" s="9"/>
      <c r="C12" s="9"/>
      <c r="D12" s="9"/>
    </row>
    <row r="13" customFormat="false" ht="13" hidden="false" customHeight="false" outlineLevel="0" collapsed="false">
      <c r="A13" s="0" t="s">
        <v>82</v>
      </c>
    </row>
    <row r="14" customFormat="false" ht="13" hidden="false" customHeight="false" outlineLevel="0" collapsed="false">
      <c r="A14" s="15" t="s">
        <v>83</v>
      </c>
      <c r="F14" s="75" t="n">
        <v>4000</v>
      </c>
      <c r="G14" s="20" t="n">
        <v>800</v>
      </c>
      <c r="H14" s="20" t="n">
        <v>800</v>
      </c>
      <c r="I14" s="20" t="n">
        <v>800</v>
      </c>
      <c r="J14" s="20" t="n">
        <v>800</v>
      </c>
      <c r="K14" s="20" t="n">
        <v>800</v>
      </c>
      <c r="L14" s="20" t="n">
        <v>0</v>
      </c>
      <c r="M14" s="20" t="n">
        <v>0</v>
      </c>
      <c r="N14" s="112" t="n">
        <f aca="false">SUM(G14:M14)</f>
        <v>4000</v>
      </c>
      <c r="O14" s="0" t="s">
        <v>84</v>
      </c>
    </row>
    <row r="15" customFormat="false" ht="13" hidden="false" customHeight="false" outlineLevel="0" collapsed="false">
      <c r="A15" s="15" t="s">
        <v>85</v>
      </c>
      <c r="F15" s="75" t="n">
        <v>75000</v>
      </c>
      <c r="G15" s="20" t="n">
        <v>7500</v>
      </c>
      <c r="H15" s="20" t="n">
        <v>7500</v>
      </c>
      <c r="I15" s="20" t="n">
        <v>7500</v>
      </c>
      <c r="J15" s="20" t="n">
        <v>7500</v>
      </c>
      <c r="K15" s="20" t="n">
        <v>7500</v>
      </c>
      <c r="L15" s="20" t="n">
        <v>7500</v>
      </c>
      <c r="M15" s="20" t="n">
        <v>7500</v>
      </c>
      <c r="N15" s="112" t="n">
        <f aca="false">SUM(G15:M15)</f>
        <v>52500</v>
      </c>
      <c r="O15" s="0" t="s">
        <v>86</v>
      </c>
    </row>
    <row r="16" customFormat="false" ht="14" hidden="false" customHeight="false" outlineLevel="0" collapsed="false">
      <c r="A16" s="9" t="s">
        <v>87</v>
      </c>
      <c r="B16" s="9"/>
      <c r="C16" s="9"/>
      <c r="D16" s="9"/>
      <c r="F16" s="113" t="n">
        <v>156000</v>
      </c>
      <c r="G16" s="114" t="n">
        <v>5379</v>
      </c>
      <c r="H16" s="114" t="n">
        <v>5379</v>
      </c>
      <c r="I16" s="114" t="n">
        <v>5379</v>
      </c>
      <c r="J16" s="114" t="n">
        <v>5379</v>
      </c>
      <c r="K16" s="114" t="n">
        <v>5379</v>
      </c>
      <c r="L16" s="114" t="n">
        <v>5379</v>
      </c>
      <c r="M16" s="114" t="n">
        <v>5379</v>
      </c>
      <c r="N16" s="115" t="n">
        <f aca="false">SUM(G16:M16)</f>
        <v>37653</v>
      </c>
      <c r="O16" s="0" t="s">
        <v>88</v>
      </c>
    </row>
    <row r="17" customFormat="false" ht="13" hidden="false" customHeight="false" outlineLevel="0" collapsed="false">
      <c r="A17" s="0" t="s">
        <v>89</v>
      </c>
      <c r="F17" s="116" t="n">
        <f aca="false">SUM(F14:F16)</f>
        <v>235000</v>
      </c>
      <c r="G17" s="75" t="n">
        <f aca="false">SUM(G14:G16)</f>
        <v>13679</v>
      </c>
      <c r="H17" s="75" t="n">
        <f aca="false">SUM(H14:H16)</f>
        <v>13679</v>
      </c>
      <c r="I17" s="75" t="n">
        <f aca="false">SUM(I14:I16)</f>
        <v>13679</v>
      </c>
      <c r="J17" s="75" t="n">
        <f aca="false">SUM(J14:J16)</f>
        <v>13679</v>
      </c>
      <c r="K17" s="75" t="n">
        <f aca="false">SUM(K14:K16)</f>
        <v>13679</v>
      </c>
      <c r="L17" s="75" t="n">
        <f aca="false">SUM(L14:L16)</f>
        <v>12879</v>
      </c>
      <c r="M17" s="75" t="n">
        <f aca="false">SUM(M14:M16)</f>
        <v>12879</v>
      </c>
      <c r="N17" s="117" t="n">
        <f aca="false">SUM(N14:N16)</f>
        <v>94153</v>
      </c>
    </row>
    <row r="18" customFormat="false" ht="13" hidden="false" customHeight="false" outlineLevel="0" collapsed="false">
      <c r="A18" s="0" t="s">
        <v>90</v>
      </c>
    </row>
    <row r="22" customFormat="false" ht="13" hidden="false" customHeight="false" outlineLevel="0" collapsed="false">
      <c r="E22" s="0" t="s">
        <v>91</v>
      </c>
    </row>
    <row r="26" customFormat="false" ht="16" hidden="false" customHeight="false" outlineLevel="0" collapsed="false">
      <c r="C26" s="3"/>
      <c r="D26" s="4"/>
    </row>
    <row r="27" customFormat="false" ht="16" hidden="false" customHeight="false" outlineLevel="0" collapsed="false">
      <c r="D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1.66"/>
    <col collapsed="false" customWidth="true" hidden="false" outlineLevel="0" max="3" min="3" style="0" width="16.32"/>
    <col collapsed="false" customWidth="true" hidden="false" outlineLevel="0" max="4" min="4" style="0" width="1.32"/>
    <col collapsed="false" customWidth="true" hidden="false" outlineLevel="0" max="5" min="5" style="0" width="11.32"/>
    <col collapsed="false" customWidth="true" hidden="false" outlineLevel="0" max="7" min="7" style="0" width="1.15"/>
    <col collapsed="false" customWidth="true" hidden="false" outlineLevel="0" max="8" min="8" style="0" width="12.82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3" min="13" style="0" width="1.82"/>
    <col collapsed="false" customWidth="true" hidden="false" outlineLevel="0" max="14" min="14" style="0" width="11.5"/>
    <col collapsed="false" customWidth="true" hidden="false" outlineLevel="0" max="16" min="16" style="0" width="1.66"/>
    <col collapsed="false" customWidth="true" hidden="false" outlineLevel="0" max="17" min="17" style="0" width="11.66"/>
    <col collapsed="false" customWidth="true" hidden="false" outlineLevel="0" max="42" min="20" style="119" width="9.15"/>
  </cols>
  <sheetData>
    <row r="1" customFormat="false" ht="16" hidden="false" customHeight="false" outlineLevel="0" collapsed="false">
      <c r="A1" s="3"/>
    </row>
    <row r="2" customFormat="false" ht="16" hidden="false" customHeight="false" outlineLevel="0" collapsed="false">
      <c r="A2" s="107"/>
    </row>
    <row r="3" customFormat="false" ht="16" hidden="false" customHeight="false" outlineLevel="0" collapsed="false">
      <c r="A3" s="107"/>
    </row>
    <row r="4" customFormat="false" ht="16" hidden="false" customHeight="false" outlineLevel="0" collapsed="false">
      <c r="A4" s="107"/>
      <c r="O4" s="108"/>
      <c r="P4" s="7"/>
      <c r="Q4" s="7"/>
      <c r="R4" s="7"/>
      <c r="S4" s="7"/>
    </row>
    <row r="5" customFormat="false" ht="13" hidden="false" customHeight="false" outlineLevel="0" collapsed="false">
      <c r="O5" s="108"/>
      <c r="P5" s="7"/>
      <c r="Q5" s="7"/>
      <c r="R5" s="7"/>
      <c r="S5" s="7"/>
    </row>
    <row r="7" customFormat="false" ht="20" hidden="false" customHeight="false" outlineLevel="0" collapsed="false">
      <c r="A7" s="120" t="s">
        <v>92</v>
      </c>
      <c r="B7" s="121"/>
      <c r="C7" s="121"/>
      <c r="D7" s="121"/>
      <c r="E7" s="4"/>
      <c r="F7" s="122"/>
      <c r="G7" s="4"/>
      <c r="I7" s="123"/>
      <c r="J7" s="124"/>
      <c r="K7" s="124"/>
      <c r="L7" s="123"/>
      <c r="M7" s="124"/>
      <c r="N7" s="7"/>
      <c r="O7" s="125"/>
      <c r="P7" s="7"/>
      <c r="Q7" s="7"/>
      <c r="R7" s="125"/>
    </row>
    <row r="8" customFormat="false" ht="20" hidden="false" customHeight="false" outlineLevel="0" collapsed="false">
      <c r="A8" s="120"/>
      <c r="B8" s="121" t="s">
        <v>93</v>
      </c>
      <c r="C8" s="126" t="s">
        <v>94</v>
      </c>
      <c r="D8" s="14"/>
      <c r="E8" s="4"/>
      <c r="F8" s="122"/>
      <c r="G8" s="4"/>
      <c r="H8" s="124" t="s">
        <v>95</v>
      </c>
      <c r="I8" s="123"/>
      <c r="J8" s="124"/>
      <c r="K8" s="127" t="s">
        <v>96</v>
      </c>
      <c r="L8" s="123"/>
      <c r="M8" s="124"/>
      <c r="N8" s="7"/>
      <c r="O8" s="125"/>
      <c r="P8" s="7"/>
      <c r="Q8" s="7"/>
      <c r="R8" s="125"/>
    </row>
    <row r="9" customFormat="false" ht="16" hidden="false" customHeight="false" outlineLevel="0" collapsed="false">
      <c r="A9" s="4"/>
      <c r="B9" s="4"/>
      <c r="C9" s="14" t="s">
        <v>97</v>
      </c>
      <c r="D9" s="128"/>
      <c r="E9" s="129" t="s">
        <v>98</v>
      </c>
      <c r="F9" s="122"/>
      <c r="G9" s="130"/>
      <c r="H9" s="129" t="s">
        <v>99</v>
      </c>
      <c r="I9" s="131"/>
      <c r="J9" s="129"/>
      <c r="K9" s="129" t="s">
        <v>100</v>
      </c>
      <c r="L9" s="131"/>
      <c r="M9" s="129"/>
      <c r="N9" s="129" t="s">
        <v>101</v>
      </c>
      <c r="O9" s="131"/>
      <c r="P9" s="129"/>
      <c r="Q9" s="129" t="s">
        <v>102</v>
      </c>
      <c r="R9" s="131"/>
    </row>
    <row r="10" customFormat="false" ht="16" hidden="false" customHeight="false" outlineLevel="0" collapsed="false">
      <c r="A10" s="7"/>
      <c r="B10" s="109" t="s">
        <v>103</v>
      </c>
      <c r="C10" s="109"/>
      <c r="D10" s="132"/>
      <c r="E10" s="133"/>
      <c r="F10" s="134" t="s">
        <v>104</v>
      </c>
      <c r="G10" s="135"/>
      <c r="H10" s="7"/>
      <c r="I10" s="134" t="s">
        <v>104</v>
      </c>
      <c r="J10" s="135"/>
      <c r="K10" s="7"/>
      <c r="L10" s="134" t="s">
        <v>104</v>
      </c>
      <c r="M10" s="135"/>
      <c r="N10" s="7"/>
      <c r="O10" s="134" t="s">
        <v>104</v>
      </c>
      <c r="P10" s="135"/>
      <c r="Q10" s="7"/>
      <c r="R10" s="134" t="s">
        <v>104</v>
      </c>
      <c r="S10" s="136"/>
    </row>
    <row r="11" customFormat="false" ht="16" hidden="false" customHeight="false" outlineLevel="0" collapsed="false">
      <c r="A11" s="7"/>
      <c r="B11" s="137" t="s">
        <v>24</v>
      </c>
      <c r="C11" s="138" t="n">
        <f aca="false">E11/12</f>
        <v>39583.3333333333</v>
      </c>
      <c r="D11" s="139"/>
      <c r="E11" s="140" t="n">
        <v>475000</v>
      </c>
      <c r="F11" s="141" t="n">
        <f aca="false">E11/E16</f>
        <v>0.671140939597316</v>
      </c>
      <c r="G11" s="142"/>
      <c r="H11" s="143" t="n">
        <f aca="false">+E11+E11*0.1</f>
        <v>522500</v>
      </c>
      <c r="I11" s="144" t="n">
        <f aca="false">H11/H16</f>
        <v>0.6709362610552</v>
      </c>
      <c r="J11" s="145"/>
      <c r="K11" s="143" t="n">
        <f aca="false">+H11+H11*0.05</f>
        <v>548625</v>
      </c>
      <c r="L11" s="144" t="n">
        <f aca="false">K11/K16</f>
        <v>0.6709362610552</v>
      </c>
      <c r="M11" s="145"/>
      <c r="N11" s="143" t="n">
        <f aca="false">+K11+K11*0.05</f>
        <v>576056.25</v>
      </c>
      <c r="O11" s="144" t="n">
        <f aca="false">N11/N16</f>
        <v>0.6709362610552</v>
      </c>
      <c r="P11" s="145"/>
      <c r="Q11" s="146" t="n">
        <f aca="false">+N11+N11*0.05</f>
        <v>604859.0625</v>
      </c>
      <c r="R11" s="144" t="n">
        <f aca="false">Q11/Q16</f>
        <v>0.6709362610552</v>
      </c>
    </row>
    <row r="12" s="157" customFormat="true" ht="16" hidden="false" customHeight="false" outlineLevel="0" collapsed="false">
      <c r="A12" s="147"/>
      <c r="B12" s="148" t="s">
        <v>105</v>
      </c>
      <c r="C12" s="149" t="n">
        <f aca="false">E12/12</f>
        <v>13854.1666666667</v>
      </c>
      <c r="D12" s="150"/>
      <c r="E12" s="151" t="n">
        <f aca="false">E11*0.35</f>
        <v>166250</v>
      </c>
      <c r="F12" s="152" t="n">
        <f aca="false">E12/E16</f>
        <v>0.23489932885906</v>
      </c>
      <c r="G12" s="153"/>
      <c r="H12" s="154" t="n">
        <f aca="false">+E12+E12*0.1</f>
        <v>182875</v>
      </c>
      <c r="I12" s="155" t="n">
        <f aca="false">H12/H16</f>
        <v>0.23482769136932</v>
      </c>
      <c r="J12" s="145"/>
      <c r="K12" s="154" t="n">
        <f aca="false">+H12+H12*0.05</f>
        <v>192018.75</v>
      </c>
      <c r="L12" s="155" t="n">
        <f aca="false">K12/K16</f>
        <v>0.23482769136932</v>
      </c>
      <c r="M12" s="145"/>
      <c r="N12" s="154" t="n">
        <f aca="false">+K12+K12*0.05</f>
        <v>201619.6875</v>
      </c>
      <c r="O12" s="155" t="n">
        <f aca="false">N12/N16</f>
        <v>0.23482769136932</v>
      </c>
      <c r="P12" s="145"/>
      <c r="Q12" s="156" t="n">
        <f aca="false">+N12+N12*0.05</f>
        <v>211700.671875</v>
      </c>
      <c r="R12" s="155" t="n">
        <f aca="false">Q12/Q16</f>
        <v>0.23482769136932</v>
      </c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57" customFormat="true" ht="16" hidden="false" customHeight="false" outlineLevel="0" collapsed="false">
      <c r="A13" s="147"/>
      <c r="B13" s="148" t="s">
        <v>106</v>
      </c>
      <c r="C13" s="149" t="n">
        <f aca="false">E13/12</f>
        <v>4750</v>
      </c>
      <c r="D13" s="150"/>
      <c r="E13" s="151" t="n">
        <f aca="false">E11*0.12</f>
        <v>57000</v>
      </c>
      <c r="F13" s="152" t="n">
        <f aca="false">E13/E16</f>
        <v>0.0805369127516779</v>
      </c>
      <c r="G13" s="153"/>
      <c r="H13" s="154" t="n">
        <f aca="false">+E13+E13*0.1</f>
        <v>62700</v>
      </c>
      <c r="I13" s="155" t="n">
        <f aca="false">H13/H16</f>
        <v>0.080512351326624</v>
      </c>
      <c r="J13" s="145"/>
      <c r="K13" s="154" t="n">
        <f aca="false">+H13+H13*0.05</f>
        <v>65835</v>
      </c>
      <c r="L13" s="155" t="n">
        <f aca="false">K13/K16</f>
        <v>0.080512351326624</v>
      </c>
      <c r="M13" s="145"/>
      <c r="N13" s="154" t="n">
        <f aca="false">+K13+K13*0.05</f>
        <v>69126.75</v>
      </c>
      <c r="O13" s="155" t="n">
        <f aca="false">N13/N16</f>
        <v>0.080512351326624</v>
      </c>
      <c r="P13" s="145"/>
      <c r="Q13" s="156" t="n">
        <f aca="false">+N13+N13*0.05</f>
        <v>72583.0875</v>
      </c>
      <c r="R13" s="155" t="n">
        <f aca="false">Q13/Q16</f>
        <v>0.080512351326624</v>
      </c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57" customFormat="true" ht="16" hidden="false" customHeight="false" outlineLevel="0" collapsed="false">
      <c r="A14" s="147"/>
      <c r="B14" s="159" t="s">
        <v>107</v>
      </c>
      <c r="C14" s="149" t="n">
        <f aca="false">E14/12</f>
        <v>1187.5</v>
      </c>
      <c r="D14" s="150"/>
      <c r="E14" s="160" t="n">
        <f aca="false">E11*0.03</f>
        <v>14250</v>
      </c>
      <c r="F14" s="152" t="n">
        <f aca="false">E14/E16</f>
        <v>0.0201342281879195</v>
      </c>
      <c r="G14" s="153"/>
      <c r="H14" s="154" t="n">
        <f aca="false">+E14+E14*0.1</f>
        <v>15675</v>
      </c>
      <c r="I14" s="155" t="n">
        <f aca="false">H14/H16</f>
        <v>0.020128087831656</v>
      </c>
      <c r="J14" s="145"/>
      <c r="K14" s="154" t="n">
        <f aca="false">+H14+H14*0.05</f>
        <v>16458.75</v>
      </c>
      <c r="L14" s="155" t="n">
        <f aca="false">K14/K16</f>
        <v>0.020128087831656</v>
      </c>
      <c r="M14" s="145"/>
      <c r="N14" s="154" t="n">
        <f aca="false">+K14+K14*0.05</f>
        <v>17281.6875</v>
      </c>
      <c r="O14" s="155" t="n">
        <f aca="false">N14/N16</f>
        <v>0.020128087831656</v>
      </c>
      <c r="P14" s="145"/>
      <c r="Q14" s="156" t="n">
        <f aca="false">+N14+N14*0.05</f>
        <v>18145.771875</v>
      </c>
      <c r="R14" s="155" t="n">
        <f aca="false">Q14/Q16</f>
        <v>0.020128087831656</v>
      </c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customFormat="false" ht="16" hidden="false" customHeight="false" outlineLevel="0" collapsed="false">
      <c r="A15" s="7"/>
      <c r="B15" s="137" t="s">
        <v>108</v>
      </c>
      <c r="C15" s="138" t="n">
        <f aca="false">E15/12</f>
        <v>-395.833333333333</v>
      </c>
      <c r="D15" s="139"/>
      <c r="E15" s="161" t="n">
        <f aca="false">-E11*0.01</f>
        <v>-4750</v>
      </c>
      <c r="F15" s="141" t="n">
        <f aca="false">E15/E16</f>
        <v>-0.00671140939597315</v>
      </c>
      <c r="G15" s="142"/>
      <c r="H15" s="143" t="n">
        <f aca="false">+E15+E15*0.05</f>
        <v>-4987.5</v>
      </c>
      <c r="I15" s="144" t="n">
        <f aca="false">H15/H16</f>
        <v>-0.00640439158279963</v>
      </c>
      <c r="J15" s="145"/>
      <c r="K15" s="143" t="n">
        <f aca="false">+H15+H15*0.05</f>
        <v>-5236.875</v>
      </c>
      <c r="L15" s="144" t="n">
        <f aca="false">K15/K16</f>
        <v>-0.00640439158279963</v>
      </c>
      <c r="M15" s="145"/>
      <c r="N15" s="143" t="n">
        <f aca="false">+K15+K15*0.05</f>
        <v>-5498.71875</v>
      </c>
      <c r="O15" s="144" t="n">
        <f aca="false">N15/N16</f>
        <v>-0.00640439158279963</v>
      </c>
      <c r="P15" s="145"/>
      <c r="Q15" s="146" t="n">
        <f aca="false">+N15+N15*0.05</f>
        <v>-5773.6546875</v>
      </c>
      <c r="R15" s="144" t="n">
        <f aca="false">Q15/Q16</f>
        <v>-0.00640439158279964</v>
      </c>
      <c r="S15" s="119"/>
    </row>
    <row r="16" s="175" customFormat="true" ht="14" hidden="false" customHeight="false" outlineLevel="0" collapsed="false">
      <c r="A16" s="162"/>
      <c r="B16" s="163" t="s">
        <v>109</v>
      </c>
      <c r="C16" s="164" t="n">
        <f aca="false">SUM(C11:C15)</f>
        <v>58979.1666666667</v>
      </c>
      <c r="D16" s="165"/>
      <c r="E16" s="166" t="n">
        <f aca="false">SUM(E11:E15)</f>
        <v>707750</v>
      </c>
      <c r="F16" s="167" t="n">
        <f aca="false">E16/E16</f>
        <v>1</v>
      </c>
      <c r="G16" s="168"/>
      <c r="H16" s="169" t="n">
        <f aca="false">SUM(H11:H15)</f>
        <v>778762.5</v>
      </c>
      <c r="I16" s="170" t="n">
        <f aca="false">H16/H16</f>
        <v>1</v>
      </c>
      <c r="J16" s="171"/>
      <c r="K16" s="169" t="n">
        <f aca="false">SUM(K11:K15)</f>
        <v>817700.625</v>
      </c>
      <c r="L16" s="170" t="n">
        <f aca="false">K16/K16</f>
        <v>1</v>
      </c>
      <c r="M16" s="171"/>
      <c r="N16" s="169" t="n">
        <f aca="false">SUM(N11:N15)</f>
        <v>858585.65625</v>
      </c>
      <c r="O16" s="170" t="n">
        <f aca="false">N16/N16</f>
        <v>1</v>
      </c>
      <c r="P16" s="171"/>
      <c r="Q16" s="172" t="n">
        <f aca="false">SUM(Q11:Q15)</f>
        <v>901514.9390625</v>
      </c>
      <c r="R16" s="167" t="n">
        <f aca="false">Q16/Q16</f>
        <v>1</v>
      </c>
      <c r="S16" s="173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</row>
    <row r="17" customFormat="false" ht="14" hidden="false" customHeight="false" outlineLevel="0" collapsed="false">
      <c r="A17" s="7"/>
      <c r="B17" s="176"/>
      <c r="C17" s="177"/>
      <c r="D17" s="2"/>
      <c r="E17" s="7"/>
      <c r="F17" s="125"/>
      <c r="G17" s="2"/>
      <c r="H17" s="7"/>
      <c r="I17" s="125"/>
      <c r="J17" s="2"/>
      <c r="K17" s="7"/>
      <c r="L17" s="125"/>
      <c r="M17" s="2"/>
      <c r="N17" s="7"/>
      <c r="O17" s="125"/>
      <c r="P17" s="2"/>
      <c r="Q17" s="7"/>
      <c r="R17" s="125"/>
      <c r="S17" s="119"/>
    </row>
    <row r="18" customFormat="false" ht="16" hidden="false" customHeight="false" outlineLevel="0" collapsed="false">
      <c r="A18" s="7"/>
      <c r="B18" s="178" t="s">
        <v>110</v>
      </c>
      <c r="C18" s="179"/>
      <c r="D18" s="180"/>
      <c r="E18" s="7"/>
      <c r="F18" s="125"/>
      <c r="G18" s="2"/>
      <c r="H18" s="7"/>
      <c r="I18" s="125"/>
      <c r="J18" s="2"/>
      <c r="K18" s="7"/>
      <c r="L18" s="125"/>
      <c r="M18" s="2"/>
      <c r="N18" s="7"/>
      <c r="O18" s="125"/>
      <c r="P18" s="2"/>
      <c r="Q18" s="7"/>
      <c r="R18" s="125"/>
      <c r="S18" s="119"/>
    </row>
    <row r="19" customFormat="false" ht="16" hidden="false" customHeight="false" outlineLevel="0" collapsed="false">
      <c r="A19" s="7"/>
      <c r="B19" s="181" t="s">
        <v>111</v>
      </c>
      <c r="C19" s="138" t="n">
        <f aca="false">E19/12</f>
        <v>12270.8333333333</v>
      </c>
      <c r="D19" s="139"/>
      <c r="E19" s="182" t="n">
        <f aca="false">E11*0.31</f>
        <v>147250</v>
      </c>
      <c r="F19" s="141" t="n">
        <f aca="false">E19/E16</f>
        <v>0.208053691275168</v>
      </c>
      <c r="G19" s="142"/>
      <c r="H19" s="182" t="n">
        <f aca="false">H11*0.31</f>
        <v>161975</v>
      </c>
      <c r="I19" s="144" t="n">
        <f aca="false">H19/H16</f>
        <v>0.207990240927112</v>
      </c>
      <c r="J19" s="145"/>
      <c r="K19" s="182" t="n">
        <f aca="false">K11*0.31</f>
        <v>170073.75</v>
      </c>
      <c r="L19" s="144" t="n">
        <f aca="false">K19/K16</f>
        <v>0.207990240927112</v>
      </c>
      <c r="M19" s="145"/>
      <c r="N19" s="182" t="n">
        <f aca="false">N11*0.31</f>
        <v>178577.4375</v>
      </c>
      <c r="O19" s="144" t="n">
        <f aca="false">N19/N16</f>
        <v>0.207990240927112</v>
      </c>
      <c r="P19" s="145"/>
      <c r="Q19" s="182" t="n">
        <f aca="false">Q11*0.31</f>
        <v>187506.309375</v>
      </c>
      <c r="R19" s="144" t="n">
        <f aca="false">Q19/Q16</f>
        <v>0.207990240927112</v>
      </c>
      <c r="S19" s="119"/>
    </row>
    <row r="20" customFormat="false" ht="16" hidden="false" customHeight="false" outlineLevel="0" collapsed="false">
      <c r="A20" s="7"/>
      <c r="B20" s="183" t="s">
        <v>112</v>
      </c>
      <c r="C20" s="138" t="n">
        <f aca="false">E20/12</f>
        <v>3047.91666666667</v>
      </c>
      <c r="D20" s="139"/>
      <c r="E20" s="182" t="n">
        <f aca="false">E12*0.22</f>
        <v>36575</v>
      </c>
      <c r="F20" s="141" t="n">
        <f aca="false">E20/E16</f>
        <v>0.0516778523489933</v>
      </c>
      <c r="G20" s="142"/>
      <c r="H20" s="182" t="n">
        <f aca="false">H12*0.22</f>
        <v>40232.5</v>
      </c>
      <c r="I20" s="144" t="n">
        <f aca="false">H20/H16</f>
        <v>0.0516620921012504</v>
      </c>
      <c r="J20" s="145"/>
      <c r="K20" s="182" t="n">
        <f aca="false">K12*0.22</f>
        <v>42244.125</v>
      </c>
      <c r="L20" s="144" t="n">
        <f aca="false">K20/K16</f>
        <v>0.0516620921012504</v>
      </c>
      <c r="M20" s="145"/>
      <c r="N20" s="182" t="n">
        <f aca="false">N12*0.22</f>
        <v>44356.33125</v>
      </c>
      <c r="O20" s="144" t="n">
        <f aca="false">N20/N16</f>
        <v>0.0516620921012504</v>
      </c>
      <c r="P20" s="145"/>
      <c r="Q20" s="182" t="n">
        <f aca="false">Q12*0.22</f>
        <v>46574.1478125</v>
      </c>
      <c r="R20" s="144" t="n">
        <f aca="false">Q20/Q16</f>
        <v>0.0516620921012504</v>
      </c>
      <c r="S20" s="119"/>
    </row>
    <row r="21" customFormat="false" ht="16" hidden="false" customHeight="false" outlineLevel="0" collapsed="false">
      <c r="A21" s="7"/>
      <c r="B21" s="181" t="s">
        <v>113</v>
      </c>
      <c r="C21" s="138" t="n">
        <f aca="false">E21/12</f>
        <v>1501</v>
      </c>
      <c r="D21" s="139"/>
      <c r="E21" s="182" t="n">
        <f aca="false">E13*0.316</f>
        <v>18012</v>
      </c>
      <c r="F21" s="141" t="n">
        <f aca="false">E21/E16</f>
        <v>0.0254496644295302</v>
      </c>
      <c r="G21" s="142"/>
      <c r="H21" s="182" t="n">
        <f aca="false">H13*0.316</f>
        <v>19813.2</v>
      </c>
      <c r="I21" s="144" t="n">
        <f aca="false">H21/H16</f>
        <v>0.0254419030192132</v>
      </c>
      <c r="J21" s="145"/>
      <c r="K21" s="182" t="n">
        <f aca="false">K13*0.316</f>
        <v>20803.86</v>
      </c>
      <c r="L21" s="144" t="n">
        <f aca="false">K21/K16</f>
        <v>0.0254419030192132</v>
      </c>
      <c r="M21" s="145"/>
      <c r="N21" s="182" t="n">
        <f aca="false">N13*0.316</f>
        <v>21844.053</v>
      </c>
      <c r="O21" s="144" t="n">
        <f aca="false">N21/N16</f>
        <v>0.0254419030192132</v>
      </c>
      <c r="P21" s="145"/>
      <c r="Q21" s="182" t="n">
        <f aca="false">Q13*0.316</f>
        <v>22936.25565</v>
      </c>
      <c r="R21" s="144" t="n">
        <f aca="false">Q21/Q16</f>
        <v>0.0254419030192132</v>
      </c>
      <c r="S21" s="184"/>
    </row>
    <row r="22" customFormat="false" ht="16" hidden="false" customHeight="false" outlineLevel="0" collapsed="false">
      <c r="A22" s="7"/>
      <c r="B22" s="181" t="s">
        <v>114</v>
      </c>
      <c r="C22" s="138" t="n">
        <f aca="false">E22/12</f>
        <v>349.125</v>
      </c>
      <c r="D22" s="139"/>
      <c r="E22" s="182" t="n">
        <f aca="false">0.294*E14</f>
        <v>4189.5</v>
      </c>
      <c r="F22" s="141" t="n">
        <f aca="false">E22/E16</f>
        <v>0.00591946308724832</v>
      </c>
      <c r="G22" s="142"/>
      <c r="H22" s="182" t="n">
        <f aca="false">0.294*H14</f>
        <v>4608.45</v>
      </c>
      <c r="I22" s="144" t="n">
        <f aca="false">H22/H16</f>
        <v>0.00591765782250686</v>
      </c>
      <c r="J22" s="145"/>
      <c r="K22" s="182" t="n">
        <f aca="false">0.294*K14</f>
        <v>4838.8725</v>
      </c>
      <c r="L22" s="144" t="n">
        <f aca="false">K22/K16</f>
        <v>0.00591765782250686</v>
      </c>
      <c r="M22" s="145"/>
      <c r="N22" s="182" t="n">
        <f aca="false">0.294*N14</f>
        <v>5080.816125</v>
      </c>
      <c r="O22" s="144" t="n">
        <f aca="false">N22/N16</f>
        <v>0.00591765782250686</v>
      </c>
      <c r="P22" s="145"/>
      <c r="Q22" s="182" t="n">
        <f aca="false">0.294*Q14</f>
        <v>5334.85693125</v>
      </c>
      <c r="R22" s="144" t="n">
        <f aca="false">Q22/Q16</f>
        <v>0.00591765782250686</v>
      </c>
      <c r="S22" s="184"/>
    </row>
    <row r="23" customFormat="false" ht="17" hidden="false" customHeight="false" outlineLevel="0" collapsed="false">
      <c r="A23" s="7"/>
      <c r="B23" s="185" t="s">
        <v>115</v>
      </c>
      <c r="C23" s="138" t="n">
        <f aca="false">E23/12</f>
        <v>589.791666666667</v>
      </c>
      <c r="D23" s="139"/>
      <c r="E23" s="182" t="n">
        <f aca="false">E16*0.01</f>
        <v>7077.5</v>
      </c>
      <c r="F23" s="141" t="n">
        <f aca="false">E23/E16</f>
        <v>0.01</v>
      </c>
      <c r="G23" s="142"/>
      <c r="H23" s="182" t="n">
        <f aca="false">H16*0.01</f>
        <v>7787.625</v>
      </c>
      <c r="I23" s="186" t="n">
        <f aca="false">H23/H16</f>
        <v>0.01</v>
      </c>
      <c r="J23" s="187"/>
      <c r="K23" s="182" t="n">
        <f aca="false">K16*0.01</f>
        <v>8177.00625</v>
      </c>
      <c r="L23" s="144" t="n">
        <f aca="false">K23/K16</f>
        <v>0.01</v>
      </c>
      <c r="M23" s="145"/>
      <c r="N23" s="182" t="n">
        <f aca="false">N16*0.01</f>
        <v>8585.8565625</v>
      </c>
      <c r="O23" s="144" t="n">
        <f aca="false">N23/N16</f>
        <v>0.01</v>
      </c>
      <c r="P23" s="145"/>
      <c r="Q23" s="182" t="n">
        <f aca="false">Q16*0.01</f>
        <v>9015.149390625</v>
      </c>
      <c r="R23" s="144" t="n">
        <f aca="false">Q23/Q16</f>
        <v>0.01</v>
      </c>
      <c r="S23" s="184" t="s">
        <v>116</v>
      </c>
    </row>
    <row r="24" s="194" customFormat="true" ht="17" hidden="false" customHeight="false" outlineLevel="0" collapsed="false">
      <c r="A24" s="188"/>
      <c r="B24" s="189" t="s">
        <v>117</v>
      </c>
      <c r="C24" s="190" t="n">
        <f aca="false">SUM(C19:C23)</f>
        <v>17758.6666666667</v>
      </c>
      <c r="D24" s="139"/>
      <c r="E24" s="191" t="n">
        <f aca="false">SUM(E19:E23)</f>
        <v>213104</v>
      </c>
      <c r="F24" s="141" t="n">
        <f aca="false">E24/E16</f>
        <v>0.30110067114094</v>
      </c>
      <c r="G24" s="142"/>
      <c r="H24" s="191" t="n">
        <f aca="false">SUM(H19:H23)</f>
        <v>234416.775</v>
      </c>
      <c r="I24" s="144" t="n">
        <f aca="false">H24/H16</f>
        <v>0.301011893870082</v>
      </c>
      <c r="J24" s="145"/>
      <c r="K24" s="191" t="n">
        <f aca="false">SUM(K19:K23)</f>
        <v>246137.61375</v>
      </c>
      <c r="L24" s="144" t="n">
        <f aca="false">K24/K16</f>
        <v>0.301011893870082</v>
      </c>
      <c r="M24" s="145"/>
      <c r="N24" s="191" t="n">
        <f aca="false">SUM(N19:N23)</f>
        <v>258444.4944375</v>
      </c>
      <c r="O24" s="144" t="n">
        <f aca="false">N24/N16</f>
        <v>0.301011893870082</v>
      </c>
      <c r="P24" s="145"/>
      <c r="Q24" s="191" t="n">
        <f aca="false">SUM(Q19:Q23)</f>
        <v>271366.719159375</v>
      </c>
      <c r="R24" s="144" t="n">
        <f aca="false">Q24/Q16</f>
        <v>0.301011893870082</v>
      </c>
      <c r="S24" s="192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</row>
    <row r="25" s="193" customFormat="true" ht="17" hidden="false" customHeight="false" outlineLevel="0" collapsed="false">
      <c r="B25" s="195"/>
      <c r="C25" s="196"/>
      <c r="D25" s="197"/>
      <c r="E25" s="198"/>
      <c r="F25" s="199"/>
      <c r="G25" s="200"/>
      <c r="I25" s="199"/>
      <c r="J25" s="200"/>
      <c r="L25" s="199"/>
      <c r="M25" s="200"/>
      <c r="O25" s="199"/>
      <c r="P25" s="200"/>
      <c r="R25" s="199"/>
      <c r="S25" s="192"/>
    </row>
    <row r="26" s="208" customFormat="true" ht="15" hidden="false" customHeight="false" outlineLevel="0" collapsed="false">
      <c r="A26" s="201"/>
      <c r="B26" s="202" t="s">
        <v>118</v>
      </c>
      <c r="C26" s="203" t="n">
        <f aca="false">+C16-C24</f>
        <v>41220.5</v>
      </c>
      <c r="D26" s="204"/>
      <c r="E26" s="205" t="n">
        <f aca="false">+E16-E24</f>
        <v>494646</v>
      </c>
      <c r="F26" s="141" t="n">
        <f aca="false">E26/E16</f>
        <v>0.69889932885906</v>
      </c>
      <c r="G26" s="206"/>
      <c r="H26" s="205" t="n">
        <f aca="false">+H16-H24</f>
        <v>544345.725</v>
      </c>
      <c r="I26" s="141" t="n">
        <f aca="false">H26/H16</f>
        <v>0.698988106129918</v>
      </c>
      <c r="J26" s="206"/>
      <c r="K26" s="205" t="n">
        <f aca="false">+K16-K24</f>
        <v>571563.01125</v>
      </c>
      <c r="L26" s="141" t="n">
        <f aca="false">K26/K16</f>
        <v>0.698988106129918</v>
      </c>
      <c r="M26" s="206"/>
      <c r="N26" s="205" t="n">
        <f aca="false">+N16-N24</f>
        <v>600141.1618125</v>
      </c>
      <c r="O26" s="141" t="n">
        <f aca="false">N26/N16</f>
        <v>0.698988106129918</v>
      </c>
      <c r="P26" s="206"/>
      <c r="Q26" s="205" t="n">
        <f aca="false">+Q16-Q24</f>
        <v>630148.219903125</v>
      </c>
      <c r="R26" s="141" t="n">
        <f aca="false">Q26/Q16</f>
        <v>0.698988106129918</v>
      </c>
      <c r="S26" s="192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</row>
    <row r="27" customFormat="false" ht="14" hidden="false" customHeight="false" outlineLevel="0" collapsed="false">
      <c r="A27" s="7"/>
      <c r="B27" s="176"/>
      <c r="C27" s="177"/>
      <c r="D27" s="2"/>
      <c r="E27" s="7"/>
      <c r="F27" s="125"/>
      <c r="G27" s="2"/>
      <c r="H27" s="7"/>
      <c r="I27" s="125"/>
      <c r="J27" s="2"/>
      <c r="K27" s="7"/>
      <c r="L27" s="125"/>
      <c r="M27" s="2"/>
      <c r="N27" s="7"/>
      <c r="O27" s="125"/>
      <c r="P27" s="2"/>
      <c r="Q27" s="7"/>
      <c r="R27" s="125"/>
      <c r="S27" s="184"/>
    </row>
    <row r="28" customFormat="false" ht="16" hidden="false" customHeight="false" outlineLevel="0" collapsed="false">
      <c r="A28" s="7"/>
      <c r="B28" s="209" t="s">
        <v>119</v>
      </c>
      <c r="C28" s="210"/>
      <c r="D28" s="211"/>
      <c r="E28" s="7"/>
      <c r="F28" s="125"/>
      <c r="G28" s="2"/>
      <c r="H28" s="7"/>
      <c r="I28" s="125"/>
      <c r="J28" s="2"/>
      <c r="K28" s="7"/>
      <c r="L28" s="125"/>
      <c r="M28" s="2"/>
      <c r="N28" s="7"/>
      <c r="O28" s="125"/>
      <c r="P28" s="2"/>
      <c r="Q28" s="7"/>
      <c r="R28" s="125"/>
      <c r="S28" s="184"/>
    </row>
    <row r="29" s="1" customFormat="true" ht="16" hidden="false" customHeight="false" outlineLevel="0" collapsed="false">
      <c r="A29" s="86"/>
      <c r="B29" s="212" t="s">
        <v>120</v>
      </c>
      <c r="C29" s="213" t="n">
        <f aca="false">E29/12</f>
        <v>15764.6666666667</v>
      </c>
      <c r="D29" s="214"/>
      <c r="E29" s="215" t="n">
        <v>189176</v>
      </c>
      <c r="F29" s="216" t="n">
        <f aca="false">E29/E16</f>
        <v>0.267292122924762</v>
      </c>
      <c r="G29" s="217"/>
      <c r="H29" s="218" t="n">
        <f aca="false">E29+E29*0.15</f>
        <v>217552.4</v>
      </c>
      <c r="I29" s="219" t="n">
        <f aca="false">H29/H16</f>
        <v>0.279356543233656</v>
      </c>
      <c r="J29" s="220"/>
      <c r="K29" s="218" t="n">
        <f aca="false">H29+H29*0.05</f>
        <v>228430.02</v>
      </c>
      <c r="L29" s="219" t="n">
        <f aca="false">K29/K16</f>
        <v>0.279356543233656</v>
      </c>
      <c r="M29" s="220"/>
      <c r="N29" s="218" t="n">
        <f aca="false">K29+K29*0.05</f>
        <v>239851.521</v>
      </c>
      <c r="O29" s="219" t="n">
        <f aca="false">N29/N16</f>
        <v>0.279356543233656</v>
      </c>
      <c r="P29" s="220"/>
      <c r="Q29" s="218" t="n">
        <f aca="false">N29+N29*0.05</f>
        <v>251844.09705</v>
      </c>
      <c r="R29" s="219" t="n">
        <f aca="false">Q29/Q16</f>
        <v>0.279356543233656</v>
      </c>
      <c r="S29" s="221" t="s">
        <v>116</v>
      </c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</row>
    <row r="30" s="157" customFormat="true" ht="16" hidden="false" customHeight="false" outlineLevel="0" collapsed="false">
      <c r="A30" s="147"/>
      <c r="B30" s="223" t="s">
        <v>121</v>
      </c>
      <c r="C30" s="149" t="n">
        <f aca="false">E30/12</f>
        <v>1500</v>
      </c>
      <c r="D30" s="150"/>
      <c r="E30" s="182" t="n">
        <v>18000</v>
      </c>
      <c r="F30" s="152" t="n">
        <f aca="false">E30/E16</f>
        <v>0.0254327092900035</v>
      </c>
      <c r="G30" s="153"/>
      <c r="H30" s="156" t="n">
        <f aca="false">E30+E30*0.05</f>
        <v>18900</v>
      </c>
      <c r="I30" s="155" t="n">
        <f aca="false">H30/H16</f>
        <v>0.0242692733663986</v>
      </c>
      <c r="J30" s="145"/>
      <c r="K30" s="156" t="n">
        <f aca="false">H30+H30*0.05</f>
        <v>19845</v>
      </c>
      <c r="L30" s="155" t="n">
        <f aca="false">K30/K16</f>
        <v>0.0242692733663986</v>
      </c>
      <c r="M30" s="145"/>
      <c r="N30" s="156" t="n">
        <f aca="false">K30+K30*0.05</f>
        <v>20837.25</v>
      </c>
      <c r="O30" s="155" t="n">
        <f aca="false">N30/N16</f>
        <v>0.0242692733663986</v>
      </c>
      <c r="P30" s="145"/>
      <c r="Q30" s="156" t="n">
        <f aca="false">N30+N30*0.05</f>
        <v>21879.1125</v>
      </c>
      <c r="R30" s="155" t="n">
        <f aca="false">Q30/Q16</f>
        <v>0.0242692733663986</v>
      </c>
      <c r="S30" s="184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</row>
    <row r="31" s="147" customFormat="true" ht="16" hidden="false" customHeight="false" outlineLevel="0" collapsed="false">
      <c r="B31" s="224" t="s">
        <v>122</v>
      </c>
      <c r="C31" s="225" t="n">
        <f aca="false">E31/12</f>
        <v>266.666666666667</v>
      </c>
      <c r="D31" s="150"/>
      <c r="E31" s="182" t="n">
        <v>3200</v>
      </c>
      <c r="F31" s="152" t="n">
        <f aca="false">E31/E16</f>
        <v>0.00452137054044507</v>
      </c>
      <c r="G31" s="153"/>
      <c r="H31" s="156" t="n">
        <f aca="false">E31+E31*0.05</f>
        <v>3360</v>
      </c>
      <c r="I31" s="155" t="n">
        <f aca="false">H31/H16</f>
        <v>0.00431453748735975</v>
      </c>
      <c r="J31" s="145"/>
      <c r="K31" s="156" t="n">
        <f aca="false">H31+H31*0.05</f>
        <v>3528</v>
      </c>
      <c r="L31" s="155" t="n">
        <f aca="false">K31/K16</f>
        <v>0.00431453748735975</v>
      </c>
      <c r="M31" s="145"/>
      <c r="N31" s="156" t="n">
        <f aca="false">K31+K31*0.05</f>
        <v>3704.4</v>
      </c>
      <c r="O31" s="155" t="n">
        <f aca="false">N31/N16</f>
        <v>0.00431453748735975</v>
      </c>
      <c r="P31" s="145"/>
      <c r="Q31" s="156" t="n">
        <f aca="false">N31+N31*0.05</f>
        <v>3889.62</v>
      </c>
      <c r="R31" s="155" t="n">
        <f aca="false">Q31/Q16</f>
        <v>0.00431453748735975</v>
      </c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</row>
    <row r="32" s="147" customFormat="true" ht="16" hidden="false" customHeight="false" outlineLevel="0" collapsed="false">
      <c r="B32" s="224" t="s">
        <v>123</v>
      </c>
      <c r="C32" s="225" t="n">
        <f aca="false">E32/12</f>
        <v>500</v>
      </c>
      <c r="D32" s="150"/>
      <c r="E32" s="182" t="n">
        <v>6000</v>
      </c>
      <c r="F32" s="152" t="n">
        <f aca="false">E32/E16</f>
        <v>0.00847756976333451</v>
      </c>
      <c r="G32" s="153"/>
      <c r="H32" s="156" t="n">
        <f aca="false">E32+E32*0.05</f>
        <v>6300</v>
      </c>
      <c r="I32" s="155" t="n">
        <f aca="false">H32/H16</f>
        <v>0.00808975778879954</v>
      </c>
      <c r="J32" s="145"/>
      <c r="K32" s="156" t="n">
        <f aca="false">H32+H32*0.05</f>
        <v>6615</v>
      </c>
      <c r="L32" s="155" t="n">
        <f aca="false">K32/K16</f>
        <v>0.00808975778879954</v>
      </c>
      <c r="M32" s="145"/>
      <c r="N32" s="156" t="n">
        <f aca="false">K32+K32*0.05</f>
        <v>6945.75</v>
      </c>
      <c r="O32" s="155" t="n">
        <f aca="false">N32/N16</f>
        <v>0.00808975778879954</v>
      </c>
      <c r="P32" s="145"/>
      <c r="Q32" s="156" t="n">
        <f aca="false">N32+N32*0.05</f>
        <v>7293.0375</v>
      </c>
      <c r="R32" s="155" t="n">
        <f aca="false">Q32/Q16</f>
        <v>0.00808975778879954</v>
      </c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</row>
    <row r="33" s="147" customFormat="true" ht="16" hidden="false" customHeight="false" outlineLevel="0" collapsed="false">
      <c r="B33" s="224" t="s">
        <v>124</v>
      </c>
      <c r="C33" s="225" t="n">
        <f aca="false">E33/12</f>
        <v>1061.625</v>
      </c>
      <c r="D33" s="150"/>
      <c r="E33" s="182" t="n">
        <f aca="false">E16*1.8%</f>
        <v>12739.5</v>
      </c>
      <c r="F33" s="152" t="n">
        <f aca="false">E33/E16</f>
        <v>0.018</v>
      </c>
      <c r="G33" s="153"/>
      <c r="H33" s="182" t="n">
        <f aca="false">H16*1.8%</f>
        <v>14017.725</v>
      </c>
      <c r="I33" s="155" t="n">
        <f aca="false">H33/H16</f>
        <v>0.018</v>
      </c>
      <c r="J33" s="145"/>
      <c r="K33" s="182" t="n">
        <f aca="false">K16*1.8%</f>
        <v>14718.61125</v>
      </c>
      <c r="L33" s="155" t="n">
        <f aca="false">K33/K16</f>
        <v>0.018</v>
      </c>
      <c r="M33" s="145"/>
      <c r="N33" s="182" t="n">
        <f aca="false">N16*1.8%</f>
        <v>15454.5418125</v>
      </c>
      <c r="O33" s="155" t="n">
        <f aca="false">N33/N16</f>
        <v>0.018</v>
      </c>
      <c r="P33" s="145"/>
      <c r="Q33" s="182" t="n">
        <f aca="false">Q16*1.8%</f>
        <v>16227.268903125</v>
      </c>
      <c r="R33" s="155" t="n">
        <f aca="false">Q33/Q16</f>
        <v>0.018</v>
      </c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</row>
    <row r="34" s="147" customFormat="true" ht="16" hidden="false" customHeight="false" outlineLevel="0" collapsed="false">
      <c r="B34" s="224" t="s">
        <v>125</v>
      </c>
      <c r="C34" s="225" t="n">
        <f aca="false">E34/12</f>
        <v>2500</v>
      </c>
      <c r="D34" s="150"/>
      <c r="E34" s="182" t="n">
        <v>30000</v>
      </c>
      <c r="F34" s="152" t="n">
        <f aca="false">E34/E16</f>
        <v>0.0423878488166726</v>
      </c>
      <c r="G34" s="153"/>
      <c r="H34" s="156" t="n">
        <f aca="false">E34+E34*0.05</f>
        <v>31500</v>
      </c>
      <c r="I34" s="155" t="n">
        <f aca="false">H34/H16</f>
        <v>0.0404487889439977</v>
      </c>
      <c r="J34" s="145"/>
      <c r="K34" s="156" t="n">
        <f aca="false">H34+H34*0.05</f>
        <v>33075</v>
      </c>
      <c r="L34" s="155" t="n">
        <f aca="false">K34/K16</f>
        <v>0.0404487889439977</v>
      </c>
      <c r="M34" s="145"/>
      <c r="N34" s="156" t="n">
        <f aca="false">K34+K34*0.05</f>
        <v>34728.75</v>
      </c>
      <c r="O34" s="155" t="n">
        <f aca="false">N34/N16</f>
        <v>0.0404487889439977</v>
      </c>
      <c r="P34" s="145"/>
      <c r="Q34" s="156" t="n">
        <f aca="false">N34+N34*0.05</f>
        <v>36465.1875</v>
      </c>
      <c r="R34" s="155" t="n">
        <f aca="false">Q34/Q16</f>
        <v>0.0404487889439977</v>
      </c>
      <c r="S34" s="184" t="s">
        <v>71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</row>
    <row r="35" s="147" customFormat="true" ht="16" hidden="false" customHeight="false" outlineLevel="0" collapsed="false">
      <c r="B35" s="224" t="s">
        <v>126</v>
      </c>
      <c r="C35" s="225" t="n">
        <f aca="false">E35/12</f>
        <v>300</v>
      </c>
      <c r="D35" s="150"/>
      <c r="E35" s="182" t="n">
        <v>3600</v>
      </c>
      <c r="F35" s="152" t="n">
        <f aca="false">E35/E16</f>
        <v>0.00508654185800071</v>
      </c>
      <c r="G35" s="153"/>
      <c r="H35" s="156" t="n">
        <f aca="false">E35+E35*0.05</f>
        <v>3780</v>
      </c>
      <c r="I35" s="155" t="n">
        <f aca="false">H35/H16</f>
        <v>0.00485385467327972</v>
      </c>
      <c r="J35" s="145"/>
      <c r="K35" s="156" t="n">
        <f aca="false">H35+H35*0.05</f>
        <v>3969</v>
      </c>
      <c r="L35" s="155" t="n">
        <f aca="false">K35/K16</f>
        <v>0.00485385467327972</v>
      </c>
      <c r="M35" s="145"/>
      <c r="N35" s="156" t="n">
        <f aca="false">K35+K35*0.05</f>
        <v>4167.45</v>
      </c>
      <c r="O35" s="155" t="n">
        <f aca="false">N35/N16</f>
        <v>0.00485385467327972</v>
      </c>
      <c r="P35" s="145"/>
      <c r="Q35" s="156" t="n">
        <f aca="false">N35+N35*0.05</f>
        <v>4375.8225</v>
      </c>
      <c r="R35" s="155" t="n">
        <f aca="false">Q35/Q16</f>
        <v>0.00485385467327972</v>
      </c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</row>
    <row r="36" s="147" customFormat="true" ht="16" hidden="false" customHeight="false" outlineLevel="0" collapsed="false">
      <c r="B36" s="224" t="s">
        <v>127</v>
      </c>
      <c r="C36" s="225" t="n">
        <f aca="false">E36/12</f>
        <v>62.5</v>
      </c>
      <c r="D36" s="150"/>
      <c r="E36" s="182" t="n">
        <v>750</v>
      </c>
      <c r="F36" s="152" t="n">
        <f aca="false">E36/E16</f>
        <v>0.00105969622041681</v>
      </c>
      <c r="G36" s="153"/>
      <c r="H36" s="156" t="n">
        <f aca="false">E36+E36*0.05</f>
        <v>787.5</v>
      </c>
      <c r="I36" s="155" t="n">
        <f aca="false">H36/H16</f>
        <v>0.00101121972359994</v>
      </c>
      <c r="J36" s="145"/>
      <c r="K36" s="156" t="n">
        <f aca="false">H36+H36*0.05</f>
        <v>826.875</v>
      </c>
      <c r="L36" s="155" t="n">
        <f aca="false">K36/K16</f>
        <v>0.00101121972359994</v>
      </c>
      <c r="M36" s="145"/>
      <c r="N36" s="156" t="n">
        <f aca="false">K36+K36*0.05</f>
        <v>868.21875</v>
      </c>
      <c r="O36" s="155" t="n">
        <f aca="false">N36/N16</f>
        <v>0.00101121972359994</v>
      </c>
      <c r="P36" s="145"/>
      <c r="Q36" s="156" t="n">
        <f aca="false">N36+N36*0.05</f>
        <v>911.6296875</v>
      </c>
      <c r="R36" s="155" t="n">
        <f aca="false">Q36/Q16</f>
        <v>0.00101121972359994</v>
      </c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</row>
    <row r="37" s="86" customFormat="true" ht="16" hidden="false" customHeight="false" outlineLevel="0" collapsed="false">
      <c r="B37" s="212" t="s">
        <v>128</v>
      </c>
      <c r="C37" s="226" t="n">
        <f aca="false">E37/12</f>
        <v>1780</v>
      </c>
      <c r="D37" s="214"/>
      <c r="E37" s="215" t="n">
        <v>21360</v>
      </c>
      <c r="F37" s="216" t="n">
        <f aca="false">E37/E16</f>
        <v>0.0301801483574709</v>
      </c>
      <c r="G37" s="217"/>
      <c r="H37" s="215" t="n">
        <v>21360</v>
      </c>
      <c r="I37" s="219" t="n">
        <f aca="false">H37/H16</f>
        <v>0.0274281311696441</v>
      </c>
      <c r="J37" s="220"/>
      <c r="K37" s="215" t="n">
        <v>21360</v>
      </c>
      <c r="L37" s="219" t="n">
        <f aca="false">K37/K16</f>
        <v>0.0261220296853754</v>
      </c>
      <c r="M37" s="220"/>
      <c r="N37" s="215" t="n">
        <v>21360</v>
      </c>
      <c r="O37" s="219" t="n">
        <f aca="false">N37/N16</f>
        <v>0.0248781235098813</v>
      </c>
      <c r="P37" s="220"/>
      <c r="Q37" s="215" t="n">
        <v>21360</v>
      </c>
      <c r="R37" s="219" t="n">
        <f aca="false">Q37/Q16</f>
        <v>0.0236934509617917</v>
      </c>
      <c r="S37" s="227" t="s">
        <v>129</v>
      </c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</row>
    <row r="38" s="86" customFormat="true" ht="16" hidden="false" customHeight="false" outlineLevel="0" collapsed="false">
      <c r="B38" s="212" t="s">
        <v>130</v>
      </c>
      <c r="C38" s="226" t="n">
        <f aca="false">E38/12</f>
        <v>200</v>
      </c>
      <c r="D38" s="214"/>
      <c r="E38" s="215" t="n">
        <v>2400</v>
      </c>
      <c r="F38" s="216" t="n">
        <f aca="false">E38/E16</f>
        <v>0.0033910279053338</v>
      </c>
      <c r="G38" s="217"/>
      <c r="H38" s="215" t="n">
        <v>2400</v>
      </c>
      <c r="I38" s="219" t="n">
        <f aca="false">H38/H16</f>
        <v>0.00308181249097125</v>
      </c>
      <c r="J38" s="220"/>
      <c r="K38" s="215" t="n">
        <v>2400</v>
      </c>
      <c r="L38" s="219" t="n">
        <f aca="false">K38/K16</f>
        <v>0.00293505951521072</v>
      </c>
      <c r="M38" s="220"/>
      <c r="N38" s="215" t="n">
        <v>2400</v>
      </c>
      <c r="O38" s="219" t="n">
        <f aca="false">N38/N16</f>
        <v>0.00279529477639116</v>
      </c>
      <c r="P38" s="220"/>
      <c r="Q38" s="215" t="n">
        <v>2400</v>
      </c>
      <c r="R38" s="219" t="n">
        <f aca="false">Q38/Q16</f>
        <v>0.00266218550132491</v>
      </c>
      <c r="S38" s="221" t="s">
        <v>131</v>
      </c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</row>
    <row r="39" s="147" customFormat="true" ht="16" hidden="false" customHeight="false" outlineLevel="0" collapsed="false">
      <c r="B39" s="224" t="s">
        <v>132</v>
      </c>
      <c r="C39" s="225" t="n">
        <f aca="false">E39/12</f>
        <v>400</v>
      </c>
      <c r="D39" s="150"/>
      <c r="E39" s="182" t="n">
        <v>4800</v>
      </c>
      <c r="F39" s="152" t="n">
        <f aca="false">E39/E16</f>
        <v>0.00678205581066761</v>
      </c>
      <c r="G39" s="153"/>
      <c r="H39" s="156" t="n">
        <f aca="false">E39+E39*0.05</f>
        <v>5040</v>
      </c>
      <c r="I39" s="155" t="n">
        <f aca="false">H39/H16</f>
        <v>0.00647180623103963</v>
      </c>
      <c r="J39" s="145"/>
      <c r="K39" s="156" t="n">
        <f aca="false">H39+H39*0.05</f>
        <v>5292</v>
      </c>
      <c r="L39" s="155" t="n">
        <f aca="false">K39/K16</f>
        <v>0.00647180623103963</v>
      </c>
      <c r="M39" s="145"/>
      <c r="N39" s="156" t="n">
        <f aca="false">K39+K39*0.05</f>
        <v>5556.6</v>
      </c>
      <c r="O39" s="155" t="n">
        <f aca="false">N39/N16</f>
        <v>0.00647180623103963</v>
      </c>
      <c r="P39" s="145"/>
      <c r="Q39" s="156" t="n">
        <f aca="false">N39+N39*0.05</f>
        <v>5834.43</v>
      </c>
      <c r="R39" s="155" t="n">
        <f aca="false">Q39/Q16</f>
        <v>0.00647180623103963</v>
      </c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</row>
    <row r="40" s="147" customFormat="true" ht="16" hidden="false" customHeight="false" outlineLevel="0" collapsed="false">
      <c r="B40" s="224" t="s">
        <v>133</v>
      </c>
      <c r="C40" s="225" t="n">
        <f aca="false">E40/12</f>
        <v>1250</v>
      </c>
      <c r="D40" s="150"/>
      <c r="E40" s="182" t="n">
        <v>15000</v>
      </c>
      <c r="F40" s="152" t="n">
        <f aca="false">E40/E16</f>
        <v>0.0211939244083363</v>
      </c>
      <c r="G40" s="153"/>
      <c r="H40" s="156" t="n">
        <f aca="false">E40+E40*0.05</f>
        <v>15750</v>
      </c>
      <c r="I40" s="155" t="n">
        <f aca="false">H40/H16</f>
        <v>0.0202243944719988</v>
      </c>
      <c r="J40" s="145"/>
      <c r="K40" s="156" t="n">
        <f aca="false">H40+H40*0.05</f>
        <v>16537.5</v>
      </c>
      <c r="L40" s="155" t="n">
        <f aca="false">K40/K16</f>
        <v>0.0202243944719988</v>
      </c>
      <c r="M40" s="145"/>
      <c r="N40" s="156" t="n">
        <f aca="false">K40+K40*0.05</f>
        <v>17364.375</v>
      </c>
      <c r="O40" s="155" t="n">
        <f aca="false">N40/N16</f>
        <v>0.0202243944719988</v>
      </c>
      <c r="P40" s="145"/>
      <c r="Q40" s="156" t="n">
        <f aca="false">N40+N40*0.05</f>
        <v>18232.59375</v>
      </c>
      <c r="R40" s="155" t="n">
        <f aca="false">Q40/Q16</f>
        <v>0.0202243944719988</v>
      </c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</row>
    <row r="41" s="147" customFormat="true" ht="16" hidden="false" customHeight="false" outlineLevel="0" collapsed="false">
      <c r="B41" s="224" t="s">
        <v>134</v>
      </c>
      <c r="C41" s="225" t="n">
        <f aca="false">E41/12</f>
        <v>208.333333333333</v>
      </c>
      <c r="D41" s="150"/>
      <c r="E41" s="182" t="n">
        <v>2500</v>
      </c>
      <c r="F41" s="152" t="n">
        <f aca="false">E41/E16</f>
        <v>0.00353232073472271</v>
      </c>
      <c r="G41" s="153"/>
      <c r="H41" s="156" t="n">
        <f aca="false">E41+E41*0.05</f>
        <v>2625</v>
      </c>
      <c r="I41" s="155" t="n">
        <f aca="false">H41/H16</f>
        <v>0.00337073241199981</v>
      </c>
      <c r="J41" s="145"/>
      <c r="K41" s="156" t="n">
        <f aca="false">H41+H41*0.05</f>
        <v>2756.25</v>
      </c>
      <c r="L41" s="155" t="n">
        <f aca="false">K41/K16</f>
        <v>0.00337073241199981</v>
      </c>
      <c r="M41" s="145"/>
      <c r="N41" s="156" t="n">
        <f aca="false">K41+K41*0.05</f>
        <v>2894.0625</v>
      </c>
      <c r="O41" s="155" t="n">
        <f aca="false">N41/N16</f>
        <v>0.00337073241199981</v>
      </c>
      <c r="P41" s="145"/>
      <c r="Q41" s="156" t="n">
        <f aca="false">N41+N41*0.05</f>
        <v>3038.765625</v>
      </c>
      <c r="R41" s="155" t="n">
        <f aca="false">Q41/Q16</f>
        <v>0.00337073241199981</v>
      </c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</row>
    <row r="42" s="147" customFormat="true" ht="16" hidden="false" customHeight="false" outlineLevel="0" collapsed="false">
      <c r="B42" s="224" t="s">
        <v>135</v>
      </c>
      <c r="C42" s="225" t="n">
        <f aca="false">E42/12</f>
        <v>284</v>
      </c>
      <c r="D42" s="150"/>
      <c r="E42" s="182" t="n">
        <v>3408</v>
      </c>
      <c r="F42" s="152" t="n">
        <f aca="false">E42/E16</f>
        <v>0.004815259625574</v>
      </c>
      <c r="G42" s="153"/>
      <c r="H42" s="156" t="n">
        <f aca="false">E42+E42*0.05</f>
        <v>3578.4</v>
      </c>
      <c r="I42" s="155" t="n">
        <f aca="false">H42/H16</f>
        <v>0.00459498242403814</v>
      </c>
      <c r="J42" s="145"/>
      <c r="K42" s="156" t="n">
        <f aca="false">H42+H42*0.05</f>
        <v>3757.32</v>
      </c>
      <c r="L42" s="155" t="n">
        <f aca="false">K42/K16</f>
        <v>0.00459498242403814</v>
      </c>
      <c r="M42" s="145"/>
      <c r="N42" s="156" t="n">
        <f aca="false">K42+K42*0.05</f>
        <v>3945.186</v>
      </c>
      <c r="O42" s="155" t="n">
        <f aca="false">N42/N16</f>
        <v>0.00459498242403814</v>
      </c>
      <c r="P42" s="145"/>
      <c r="Q42" s="156" t="n">
        <f aca="false">N42+N42*0.05</f>
        <v>4142.4453</v>
      </c>
      <c r="R42" s="155" t="n">
        <f aca="false">Q42/Q16</f>
        <v>0.00459498242403814</v>
      </c>
      <c r="S42" s="184" t="s">
        <v>136</v>
      </c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</row>
    <row r="43" s="147" customFormat="true" ht="16" hidden="false" customHeight="false" outlineLevel="0" collapsed="false">
      <c r="B43" s="224" t="s">
        <v>137</v>
      </c>
      <c r="C43" s="225" t="n">
        <f aca="false">E43/12</f>
        <v>125</v>
      </c>
      <c r="D43" s="150"/>
      <c r="E43" s="182" t="n">
        <v>1500</v>
      </c>
      <c r="F43" s="152" t="n">
        <f aca="false">E43/E16</f>
        <v>0.00211939244083363</v>
      </c>
      <c r="G43" s="153"/>
      <c r="H43" s="156" t="n">
        <f aca="false">E43+E43*0.05</f>
        <v>1575</v>
      </c>
      <c r="I43" s="155" t="n">
        <f aca="false">H43/H16</f>
        <v>0.00202243944719988</v>
      </c>
      <c r="J43" s="145"/>
      <c r="K43" s="156" t="n">
        <f aca="false">H43+H43*0.05</f>
        <v>1653.75</v>
      </c>
      <c r="L43" s="155" t="n">
        <f aca="false">K43/K16</f>
        <v>0.00202243944719988</v>
      </c>
      <c r="M43" s="145"/>
      <c r="N43" s="156" t="n">
        <f aca="false">K43+K43*0.05</f>
        <v>1736.4375</v>
      </c>
      <c r="O43" s="155" t="n">
        <f aca="false">N43/N16</f>
        <v>0.00202243944719988</v>
      </c>
      <c r="P43" s="145"/>
      <c r="Q43" s="156" t="n">
        <f aca="false">N43+N43*0.05</f>
        <v>1823.259375</v>
      </c>
      <c r="R43" s="155" t="n">
        <f aca="false">Q43/Q16</f>
        <v>0.00202243944719988</v>
      </c>
      <c r="S43" s="184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</row>
    <row r="44" s="147" customFormat="true" ht="16" hidden="false" customHeight="false" outlineLevel="0" collapsed="false">
      <c r="B44" s="224" t="s">
        <v>138</v>
      </c>
      <c r="C44" s="225" t="n">
        <f aca="false">E44/12</f>
        <v>200</v>
      </c>
      <c r="D44" s="150"/>
      <c r="E44" s="182" t="n">
        <v>2400</v>
      </c>
      <c r="F44" s="152" t="n">
        <f aca="false">E44/E16</f>
        <v>0.0033910279053338</v>
      </c>
      <c r="G44" s="153"/>
      <c r="H44" s="156" t="n">
        <f aca="false">E44+E44*0.05</f>
        <v>2520</v>
      </c>
      <c r="I44" s="155" t="n">
        <f aca="false">H44/H16</f>
        <v>0.00323590311551982</v>
      </c>
      <c r="J44" s="145"/>
      <c r="K44" s="156" t="n">
        <f aca="false">H44+H44*0.05</f>
        <v>2646</v>
      </c>
      <c r="L44" s="155" t="n">
        <f aca="false">K44/K16</f>
        <v>0.00323590311551982</v>
      </c>
      <c r="M44" s="145"/>
      <c r="N44" s="156" t="n">
        <f aca="false">K44+K44*0.05</f>
        <v>2778.3</v>
      </c>
      <c r="O44" s="155" t="n">
        <f aca="false">N44/N16</f>
        <v>0.00323590311551982</v>
      </c>
      <c r="P44" s="145"/>
      <c r="Q44" s="156" t="n">
        <f aca="false">N44+N44*0.05</f>
        <v>2917.215</v>
      </c>
      <c r="R44" s="155" t="n">
        <f aca="false">Q44/Q16</f>
        <v>0.00323590311551982</v>
      </c>
      <c r="S44" s="184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</row>
    <row r="45" s="147" customFormat="true" ht="16" hidden="false" customHeight="false" outlineLevel="0" collapsed="false">
      <c r="B45" s="224" t="s">
        <v>139</v>
      </c>
      <c r="C45" s="225" t="n">
        <f aca="false">E45/12</f>
        <v>2162.91226666667</v>
      </c>
      <c r="D45" s="150"/>
      <c r="E45" s="182" t="n">
        <f aca="false">E29*13.72%</f>
        <v>25954.9472</v>
      </c>
      <c r="F45" s="152" t="n">
        <f aca="false">E45/E16</f>
        <v>0.0366724792652773</v>
      </c>
      <c r="G45" s="153"/>
      <c r="H45" s="182" t="n">
        <f aca="false">H29*13.72%</f>
        <v>29848.18928</v>
      </c>
      <c r="I45" s="155" t="n">
        <f aca="false">H45/H16</f>
        <v>0.0383277177316576</v>
      </c>
      <c r="J45" s="145"/>
      <c r="K45" s="182" t="n">
        <f aca="false">K29*13.72%</f>
        <v>31340.598744</v>
      </c>
      <c r="L45" s="155" t="n">
        <f aca="false">K45/K16</f>
        <v>0.0383277177316576</v>
      </c>
      <c r="M45" s="145"/>
      <c r="N45" s="182" t="n">
        <f aca="false">N29*13.72%</f>
        <v>32907.6286812</v>
      </c>
      <c r="O45" s="155" t="n">
        <f aca="false">N45/N16</f>
        <v>0.0383277177316576</v>
      </c>
      <c r="P45" s="145"/>
      <c r="Q45" s="182" t="n">
        <f aca="false">Q29*13.72%</f>
        <v>34553.01011526</v>
      </c>
      <c r="R45" s="155" t="n">
        <f aca="false">Q45/Q16</f>
        <v>0.0383277177316576</v>
      </c>
      <c r="S45" s="184" t="s">
        <v>71</v>
      </c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</row>
    <row r="46" s="228" customFormat="true" ht="16" hidden="false" customHeight="false" outlineLevel="0" collapsed="false">
      <c r="B46" s="229" t="s">
        <v>140</v>
      </c>
      <c r="C46" s="230" t="n">
        <f aca="false">E46/12</f>
        <v>3686.19791666667</v>
      </c>
      <c r="D46" s="231"/>
      <c r="E46" s="232" t="n">
        <f aca="false">E16*6.25%</f>
        <v>44234.375</v>
      </c>
      <c r="F46" s="233" t="n">
        <f aca="false">E46/E16</f>
        <v>0.0625</v>
      </c>
      <c r="G46" s="234"/>
      <c r="H46" s="232" t="n">
        <f aca="false">H16*6.25%</f>
        <v>48672.65625</v>
      </c>
      <c r="I46" s="235" t="n">
        <f aca="false">H46/H16</f>
        <v>0.0625</v>
      </c>
      <c r="J46" s="236"/>
      <c r="K46" s="232" t="n">
        <f aca="false">K16*6.25%</f>
        <v>51106.2890625</v>
      </c>
      <c r="L46" s="235" t="n">
        <f aca="false">K46/K16</f>
        <v>0.0625</v>
      </c>
      <c r="M46" s="236"/>
      <c r="N46" s="232" t="n">
        <f aca="false">N16*6.25%</f>
        <v>53661.603515625</v>
      </c>
      <c r="O46" s="235" t="n">
        <f aca="false">N46/N16</f>
        <v>0.0625</v>
      </c>
      <c r="P46" s="236"/>
      <c r="Q46" s="232" t="n">
        <f aca="false">Q16*6.25%</f>
        <v>56344.6836914063</v>
      </c>
      <c r="R46" s="235" t="n">
        <f aca="false">Q46/Q16</f>
        <v>0.0625</v>
      </c>
      <c r="S46" s="237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</row>
    <row r="47" s="147" customFormat="true" ht="16" hidden="false" customHeight="false" outlineLevel="0" collapsed="false">
      <c r="B47" s="239" t="s">
        <v>141</v>
      </c>
      <c r="C47" s="225" t="n">
        <f aca="false">E47/12</f>
        <v>62.5</v>
      </c>
      <c r="D47" s="150"/>
      <c r="E47" s="182" t="n">
        <v>750</v>
      </c>
      <c r="F47" s="152" t="n">
        <f aca="false">E47/E16</f>
        <v>0.00105969622041681</v>
      </c>
      <c r="G47" s="153"/>
      <c r="H47" s="156" t="n">
        <f aca="false">E47+E47*0.05</f>
        <v>787.5</v>
      </c>
      <c r="I47" s="155" t="n">
        <f aca="false">H47/H16</f>
        <v>0.00101121972359994</v>
      </c>
      <c r="J47" s="145"/>
      <c r="K47" s="156" t="n">
        <f aca="false">H47+H47*0.05</f>
        <v>826.875</v>
      </c>
      <c r="L47" s="155" t="n">
        <f aca="false">K47/K16</f>
        <v>0.00101121972359994</v>
      </c>
      <c r="M47" s="145"/>
      <c r="N47" s="156" t="n">
        <f aca="false">K47+K47*0.05</f>
        <v>868.21875</v>
      </c>
      <c r="O47" s="155" t="n">
        <f aca="false">N47/N16</f>
        <v>0.00101121972359994</v>
      </c>
      <c r="P47" s="145"/>
      <c r="Q47" s="156" t="n">
        <f aca="false">N47+N47*0.05</f>
        <v>911.6296875</v>
      </c>
      <c r="R47" s="155" t="n">
        <f aca="false">Q47/Q16</f>
        <v>0.00101121972359994</v>
      </c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</row>
    <row r="48" s="1" customFormat="true" ht="12.75" hidden="false" customHeight="true" outlineLevel="0" collapsed="false">
      <c r="A48" s="86"/>
      <c r="B48" s="240" t="s">
        <v>142</v>
      </c>
      <c r="C48" s="226" t="n">
        <f aca="false">E48/12</f>
        <v>579</v>
      </c>
      <c r="D48" s="214"/>
      <c r="E48" s="215" t="n">
        <v>6948</v>
      </c>
      <c r="F48" s="216" t="n">
        <f aca="false">E48/E16</f>
        <v>0.00981702578594136</v>
      </c>
      <c r="G48" s="217"/>
      <c r="H48" s="215" t="n">
        <v>6948</v>
      </c>
      <c r="I48" s="219" t="n">
        <f aca="false">H48/H16</f>
        <v>0.00892184716136178</v>
      </c>
      <c r="J48" s="220"/>
      <c r="K48" s="215" t="n">
        <v>6948</v>
      </c>
      <c r="L48" s="219" t="n">
        <f aca="false">K48/K16</f>
        <v>0.00849699729653503</v>
      </c>
      <c r="M48" s="220"/>
      <c r="N48" s="215" t="n">
        <v>6948</v>
      </c>
      <c r="O48" s="219" t="n">
        <f aca="false">N48/N16</f>
        <v>0.00809237837765241</v>
      </c>
      <c r="P48" s="220"/>
      <c r="Q48" s="215" t="n">
        <v>6948</v>
      </c>
      <c r="R48" s="219" t="n">
        <f aca="false">Q48/Q16</f>
        <v>0.00770702702633562</v>
      </c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</row>
    <row r="49" s="1" customFormat="true" ht="14.25" hidden="false" customHeight="true" outlineLevel="0" collapsed="false">
      <c r="A49" s="86"/>
      <c r="B49" s="240" t="s">
        <v>143</v>
      </c>
      <c r="C49" s="226" t="n">
        <f aca="false">E49/12</f>
        <v>735.784166666667</v>
      </c>
      <c r="D49" s="214"/>
      <c r="E49" s="215" t="n">
        <f aca="false">E67</f>
        <v>8829.41</v>
      </c>
      <c r="F49" s="216" t="n">
        <f aca="false">E49/E16</f>
        <v>0.0124753232073472</v>
      </c>
      <c r="G49" s="217"/>
      <c r="H49" s="215" t="n">
        <f aca="false">H67</f>
        <v>7750.01</v>
      </c>
      <c r="I49" s="219" t="n">
        <f aca="false">H49/H16</f>
        <v>0.00995169900964672</v>
      </c>
      <c r="J49" s="220"/>
      <c r="K49" s="215" t="n">
        <f aca="false">K67</f>
        <v>6584.59</v>
      </c>
      <c r="L49" s="219" t="n">
        <f aca="false">K49/K16</f>
        <v>0.00805256813885889</v>
      </c>
      <c r="M49" s="220"/>
      <c r="N49" s="215" t="n">
        <f aca="false">N67</f>
        <v>5325.23</v>
      </c>
      <c r="O49" s="219" t="n">
        <f aca="false">N49/N16</f>
        <v>0.00620232816753395</v>
      </c>
      <c r="P49" s="220"/>
      <c r="Q49" s="215" t="n">
        <f aca="false">Q67</f>
        <v>3964.73</v>
      </c>
      <c r="R49" s="219" t="n">
        <f aca="false">Q49/Q16</f>
        <v>0.00439785280111163</v>
      </c>
      <c r="S49" s="241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</row>
    <row r="50" s="246" customFormat="true" ht="17.25" hidden="false" customHeight="true" outlineLevel="0" collapsed="false">
      <c r="A50" s="242"/>
      <c r="B50" s="243" t="s">
        <v>144</v>
      </c>
      <c r="C50" s="244" t="n">
        <f aca="false">SUM(C29:C49)</f>
        <v>33629.1860166667</v>
      </c>
      <c r="D50" s="245"/>
      <c r="E50" s="244" t="n">
        <f aca="false">SUM(E29:E49)</f>
        <v>403550.2322</v>
      </c>
      <c r="F50" s="144" t="n">
        <f aca="false">E50/E16</f>
        <v>0.57018754108089</v>
      </c>
      <c r="G50" s="142"/>
      <c r="H50" s="244" t="n">
        <f aca="false">SUM(H29:H49)</f>
        <v>445052.38053</v>
      </c>
      <c r="I50" s="144" t="n">
        <f aca="false">H50/H16</f>
        <v>0.571486660605769</v>
      </c>
      <c r="J50" s="142"/>
      <c r="K50" s="244" t="n">
        <f aca="false">SUM(K29:K49)</f>
        <v>464216.6790565</v>
      </c>
      <c r="L50" s="144" t="n">
        <f aca="false">K50/K16</f>
        <v>0.567709825410125</v>
      </c>
      <c r="M50" s="142"/>
      <c r="N50" s="244" t="n">
        <f aca="false">SUM(N29:N49)</f>
        <v>484303.523509325</v>
      </c>
      <c r="O50" s="144" t="n">
        <f aca="false">N50/N16</f>
        <v>0.564071295605604</v>
      </c>
      <c r="P50" s="142"/>
      <c r="Q50" s="244" t="n">
        <f aca="false">SUM(Q29:Q49)</f>
        <v>505356.538184791</v>
      </c>
      <c r="R50" s="144" t="n">
        <f aca="false">Q50/Q16</f>
        <v>0.560563687064709</v>
      </c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</row>
    <row r="51" customFormat="false" ht="12.75" hidden="false" customHeight="true" outlineLevel="0" collapsed="false">
      <c r="A51" s="7"/>
      <c r="B51" s="181"/>
      <c r="C51" s="181"/>
      <c r="D51" s="247"/>
      <c r="E51" s="7"/>
      <c r="F51" s="248"/>
      <c r="G51" s="2"/>
      <c r="H51" s="7"/>
      <c r="I51" s="248"/>
      <c r="J51" s="2"/>
      <c r="K51" s="7"/>
      <c r="L51" s="248"/>
      <c r="M51" s="2"/>
      <c r="N51" s="7"/>
      <c r="O51" s="248"/>
      <c r="P51" s="2"/>
      <c r="Q51" s="7"/>
      <c r="R51" s="248"/>
      <c r="S51" s="119"/>
    </row>
    <row r="52" s="253" customFormat="true" ht="17" hidden="false" customHeight="false" outlineLevel="0" collapsed="false">
      <c r="A52" s="249"/>
      <c r="B52" s="250" t="s">
        <v>145</v>
      </c>
      <c r="C52" s="251" t="n">
        <f aca="false">+C26-C50</f>
        <v>7591.31398333333</v>
      </c>
      <c r="D52" s="252"/>
      <c r="E52" s="251" t="n">
        <f aca="false">+E26-E50</f>
        <v>91095.7678</v>
      </c>
      <c r="F52" s="144" t="n">
        <f aca="false">E52/E16</f>
        <v>0.12871178777817</v>
      </c>
      <c r="G52" s="142"/>
      <c r="H52" s="251" t="n">
        <f aca="false">+H26-H50</f>
        <v>99293.34447</v>
      </c>
      <c r="I52" s="144" t="n">
        <f aca="false">H52/H16</f>
        <v>0.127501445524149</v>
      </c>
      <c r="J52" s="142"/>
      <c r="K52" s="251" t="n">
        <f aca="false">+K26-K50</f>
        <v>107346.3321935</v>
      </c>
      <c r="L52" s="144" t="n">
        <f aca="false">K52/K16</f>
        <v>0.131278280719793</v>
      </c>
      <c r="M52" s="142"/>
      <c r="N52" s="251" t="n">
        <f aca="false">+N26-N50</f>
        <v>115837.638303175</v>
      </c>
      <c r="O52" s="144" t="n">
        <f aca="false">N52/N16</f>
        <v>0.134916810524314</v>
      </c>
      <c r="P52" s="142"/>
      <c r="Q52" s="251" t="n">
        <f aca="false">+Q26-Q50</f>
        <v>124791.681718334</v>
      </c>
      <c r="R52" s="144" t="n">
        <f aca="false">Q52/Q16</f>
        <v>0.138424419065209</v>
      </c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</row>
    <row r="53" s="119" customFormat="true" ht="16" hidden="false" customHeight="false" outlineLevel="0" collapsed="false">
      <c r="B53" s="254"/>
      <c r="C53" s="254"/>
      <c r="D53" s="254"/>
      <c r="E53" s="182"/>
      <c r="F53" s="144"/>
      <c r="G53" s="255"/>
      <c r="H53" s="182"/>
      <c r="I53" s="144"/>
      <c r="J53" s="255"/>
      <c r="K53" s="182"/>
      <c r="L53" s="144"/>
      <c r="M53" s="255"/>
      <c r="N53" s="182"/>
      <c r="O53" s="144"/>
      <c r="P53" s="255"/>
      <c r="Q53" s="182"/>
      <c r="R53" s="141"/>
    </row>
    <row r="54" s="119" customFormat="true" ht="16" hidden="false" customHeight="false" outlineLevel="0" collapsed="false">
      <c r="B54" s="256" t="s">
        <v>146</v>
      </c>
      <c r="C54" s="254"/>
      <c r="D54" s="254"/>
      <c r="E54" s="182"/>
      <c r="F54" s="144"/>
      <c r="G54" s="255"/>
      <c r="H54" s="182"/>
      <c r="I54" s="144"/>
      <c r="J54" s="255"/>
      <c r="K54" s="182"/>
      <c r="L54" s="144"/>
      <c r="M54" s="255"/>
      <c r="N54" s="182"/>
      <c r="O54" s="141"/>
      <c r="P54" s="255"/>
      <c r="Q54" s="182"/>
      <c r="R54" s="141"/>
    </row>
    <row r="55" s="119" customFormat="true" ht="16" hidden="false" customHeight="false" outlineLevel="0" collapsed="false">
      <c r="B55" s="254" t="s">
        <v>147</v>
      </c>
      <c r="C55" s="254"/>
      <c r="D55" s="254"/>
      <c r="E55" s="257" t="n">
        <v>20000</v>
      </c>
      <c r="F55" s="144"/>
      <c r="G55" s="255"/>
      <c r="H55" s="182" t="n">
        <f aca="false">E59</f>
        <v>104608.0178</v>
      </c>
      <c r="I55" s="144"/>
      <c r="J55" s="255"/>
      <c r="K55" s="182" t="n">
        <f aca="false">H59</f>
        <v>196334.21227</v>
      </c>
      <c r="L55" s="144"/>
      <c r="M55" s="255"/>
      <c r="N55" s="182" t="n">
        <f aca="false">K59</f>
        <v>294947.9744635</v>
      </c>
      <c r="O55" s="141"/>
      <c r="P55" s="255"/>
      <c r="Q55" s="182" t="n">
        <f aca="false">N59</f>
        <v>400793.682766675</v>
      </c>
      <c r="R55" s="141"/>
    </row>
    <row r="56" s="119" customFormat="true" ht="16" hidden="false" customHeight="false" outlineLevel="0" collapsed="false">
      <c r="B56" s="254" t="s">
        <v>148</v>
      </c>
      <c r="C56" s="254"/>
      <c r="D56" s="254"/>
      <c r="E56" s="182" t="n">
        <f aca="false">E52</f>
        <v>91095.7678</v>
      </c>
      <c r="F56" s="144"/>
      <c r="G56" s="255"/>
      <c r="H56" s="182" t="n">
        <f aca="false">H52</f>
        <v>99293.34447</v>
      </c>
      <c r="I56" s="144"/>
      <c r="J56" s="255"/>
      <c r="K56" s="182" t="n">
        <f aca="false">K52</f>
        <v>107346.3321935</v>
      </c>
      <c r="L56" s="144"/>
      <c r="M56" s="255"/>
      <c r="N56" s="182" t="n">
        <f aca="false">N52</f>
        <v>115837.638303175</v>
      </c>
      <c r="O56" s="141"/>
      <c r="P56" s="255"/>
      <c r="Q56" s="182" t="n">
        <f aca="false">Q52</f>
        <v>124791.681718334</v>
      </c>
      <c r="R56" s="141"/>
    </row>
    <row r="57" s="119" customFormat="true" ht="16" hidden="false" customHeight="false" outlineLevel="0" collapsed="false">
      <c r="B57" s="254" t="s">
        <v>149</v>
      </c>
      <c r="C57" s="254"/>
      <c r="D57" s="254"/>
      <c r="E57" s="182" t="n">
        <f aca="false">E48</f>
        <v>6948</v>
      </c>
      <c r="F57" s="144"/>
      <c r="G57" s="255"/>
      <c r="H57" s="182" t="n">
        <f aca="false">H48</f>
        <v>6948</v>
      </c>
      <c r="I57" s="144"/>
      <c r="J57" s="255"/>
      <c r="K57" s="182" t="n">
        <f aca="false">K48</f>
        <v>6948</v>
      </c>
      <c r="L57" s="144"/>
      <c r="M57" s="255"/>
      <c r="N57" s="182" t="n">
        <f aca="false">N48</f>
        <v>6948</v>
      </c>
      <c r="O57" s="141"/>
      <c r="P57" s="255"/>
      <c r="Q57" s="182" t="n">
        <f aca="false">Q48</f>
        <v>6948</v>
      </c>
      <c r="R57" s="141"/>
    </row>
    <row r="58" s="119" customFormat="true" ht="16" hidden="false" customHeight="false" outlineLevel="0" collapsed="false">
      <c r="B58" s="254" t="s">
        <v>150</v>
      </c>
      <c r="C58" s="254"/>
      <c r="D58" s="254"/>
      <c r="E58" s="182" t="n">
        <f aca="false">-E68</f>
        <v>-13435.75</v>
      </c>
      <c r="F58" s="144"/>
      <c r="G58" s="255"/>
      <c r="H58" s="182" t="n">
        <f aca="false">-H68</f>
        <v>-14515.15</v>
      </c>
      <c r="I58" s="144"/>
      <c r="J58" s="255"/>
      <c r="K58" s="182" t="n">
        <f aca="false">-K68</f>
        <v>-15680.57</v>
      </c>
      <c r="L58" s="144"/>
      <c r="M58" s="255"/>
      <c r="N58" s="182" t="n">
        <f aca="false">-N68</f>
        <v>-16939.93</v>
      </c>
      <c r="O58" s="141"/>
      <c r="P58" s="255"/>
      <c r="Q58" s="182" t="n">
        <f aca="false">-Q68</f>
        <v>-18300.43</v>
      </c>
      <c r="R58" s="141"/>
    </row>
    <row r="59" s="258" customFormat="true" ht="16" hidden="false" customHeight="false" outlineLevel="0" collapsed="false">
      <c r="B59" s="259" t="s">
        <v>151</v>
      </c>
      <c r="C59" s="259"/>
      <c r="D59" s="259"/>
      <c r="E59" s="260" t="n">
        <f aca="false">SUM(E55:E58)</f>
        <v>104608.0178</v>
      </c>
      <c r="F59" s="261"/>
      <c r="G59" s="262"/>
      <c r="H59" s="260" t="n">
        <f aca="false">SUM(H55:H58)</f>
        <v>196334.21227</v>
      </c>
      <c r="I59" s="261"/>
      <c r="J59" s="262"/>
      <c r="K59" s="260" t="n">
        <f aca="false">SUM(K55:K58)</f>
        <v>294947.9744635</v>
      </c>
      <c r="L59" s="261"/>
      <c r="M59" s="262"/>
      <c r="N59" s="260" t="n">
        <f aca="false">SUM(N55:N58)</f>
        <v>400793.682766675</v>
      </c>
      <c r="O59" s="263"/>
      <c r="P59" s="262"/>
      <c r="Q59" s="260" t="n">
        <f aca="false">SUM(Q55:Q58)</f>
        <v>514232.934485009</v>
      </c>
      <c r="R59" s="263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</row>
    <row r="60" customFormat="false" ht="16" hidden="false" customHeight="false" outlineLevel="0" collapsed="false">
      <c r="A60" s="7"/>
      <c r="B60" s="181"/>
      <c r="C60" s="181"/>
      <c r="D60" s="181"/>
      <c r="E60" s="7"/>
      <c r="F60" s="248"/>
      <c r="G60" s="7"/>
      <c r="H60" s="7"/>
      <c r="I60" s="248"/>
      <c r="J60" s="7"/>
      <c r="K60" s="7"/>
      <c r="L60" s="248"/>
      <c r="M60" s="7"/>
      <c r="N60" s="7"/>
      <c r="O60" s="248"/>
      <c r="P60" s="7"/>
      <c r="Q60" s="7"/>
      <c r="R60" s="125"/>
      <c r="S60" s="119"/>
    </row>
    <row r="61" customFormat="false" ht="16" hidden="false" customHeight="false" outlineLevel="0" collapsed="false">
      <c r="A61" s="7"/>
      <c r="B61" s="264" t="s">
        <v>152</v>
      </c>
      <c r="C61" s="264"/>
      <c r="D61" s="264"/>
      <c r="E61" s="7"/>
      <c r="F61" s="248"/>
      <c r="G61" s="7"/>
      <c r="H61" s="7"/>
      <c r="I61" s="248"/>
      <c r="J61" s="7"/>
      <c r="K61" s="7"/>
      <c r="L61" s="248"/>
      <c r="M61" s="7"/>
      <c r="N61" s="7"/>
      <c r="O61" s="248"/>
      <c r="P61" s="7"/>
      <c r="Q61" s="7"/>
      <c r="R61" s="125"/>
      <c r="S61" s="119"/>
    </row>
    <row r="62" s="1" customFormat="true" ht="17" hidden="false" customHeight="false" outlineLevel="0" collapsed="false">
      <c r="A62" s="86"/>
      <c r="B62" s="240" t="s">
        <v>153</v>
      </c>
      <c r="C62" s="240"/>
      <c r="D62" s="240"/>
      <c r="E62" s="265" t="n">
        <f aca="false">E69</f>
        <v>22265.16</v>
      </c>
      <c r="F62" s="144" t="n">
        <f aca="false">E62/E16</f>
        <v>0.0314590745319675</v>
      </c>
      <c r="G62" s="255"/>
      <c r="H62" s="265" t="n">
        <f aca="false">H69</f>
        <v>22265.16</v>
      </c>
      <c r="I62" s="144" t="n">
        <f aca="false">H62/H16</f>
        <v>0.028590436750614</v>
      </c>
      <c r="J62" s="255"/>
      <c r="K62" s="265" t="n">
        <f aca="false">K69</f>
        <v>22265.16</v>
      </c>
      <c r="L62" s="144" t="n">
        <f aca="false">K62/K16</f>
        <v>0.0272289873815371</v>
      </c>
      <c r="M62" s="255"/>
      <c r="N62" s="265" t="n">
        <f aca="false">N69</f>
        <v>22265.16</v>
      </c>
      <c r="O62" s="144" t="n">
        <f aca="false">N62/N16</f>
        <v>0.0259323689347972</v>
      </c>
      <c r="P62" s="255"/>
      <c r="Q62" s="265" t="n">
        <f aca="false">Q69</f>
        <v>22265.16</v>
      </c>
      <c r="R62" s="144" t="n">
        <f aca="false">Q62/Q16</f>
        <v>0.0246974942236164</v>
      </c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</row>
    <row r="63" s="270" customFormat="true" ht="17" hidden="false" customHeight="false" outlineLevel="0" collapsed="false">
      <c r="A63" s="266"/>
      <c r="B63" s="267" t="s">
        <v>154</v>
      </c>
      <c r="C63" s="267"/>
      <c r="D63" s="267"/>
      <c r="E63" s="268" t="n">
        <f aca="false">+E52/E62</f>
        <v>4.09140413992084</v>
      </c>
      <c r="F63" s="269"/>
      <c r="H63" s="271" t="n">
        <f aca="false">+H52/H62</f>
        <v>4.45958369353735</v>
      </c>
      <c r="I63" s="272"/>
      <c r="J63" s="271"/>
      <c r="K63" s="271" t="n">
        <f aca="false">+K52/K62</f>
        <v>4.82126929218115</v>
      </c>
      <c r="L63" s="272"/>
      <c r="M63" s="271"/>
      <c r="N63" s="271" t="n">
        <f aca="false">+N52/N62</f>
        <v>5.20264118035419</v>
      </c>
      <c r="O63" s="272"/>
      <c r="P63" s="271"/>
      <c r="Q63" s="271" t="n">
        <f aca="false">+Q52/Q62</f>
        <v>5.6047960903193</v>
      </c>
      <c r="R63" s="27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</row>
    <row r="64" customFormat="false" ht="16" hidden="false" customHeight="false" outlineLevel="0" collapsed="false">
      <c r="A64" s="7"/>
      <c r="B64" s="181"/>
      <c r="C64" s="181"/>
      <c r="D64" s="181"/>
      <c r="E64" s="7"/>
      <c r="F64" s="125"/>
      <c r="G64" s="7"/>
      <c r="H64" s="7"/>
      <c r="I64" s="125"/>
      <c r="J64" s="7"/>
      <c r="K64" s="7"/>
      <c r="L64" s="125"/>
      <c r="M64" s="7"/>
      <c r="N64" s="7"/>
      <c r="O64" s="125"/>
      <c r="P64" s="7"/>
      <c r="Q64" s="7"/>
      <c r="R64" s="125"/>
      <c r="S64" s="119"/>
    </row>
    <row r="65" customFormat="false" ht="16" hidden="false" customHeight="false" outlineLevel="0" collapsed="false">
      <c r="A65" s="7"/>
      <c r="B65" s="181"/>
      <c r="C65" s="181"/>
      <c r="D65" s="181"/>
      <c r="E65" s="7"/>
      <c r="F65" s="125"/>
      <c r="G65" s="7"/>
      <c r="H65" s="7"/>
      <c r="I65" s="125"/>
      <c r="J65" s="7"/>
      <c r="K65" s="7"/>
      <c r="L65" s="125"/>
      <c r="M65" s="7"/>
      <c r="N65" s="7"/>
      <c r="O65" s="125"/>
      <c r="P65" s="7"/>
      <c r="Q65" s="7"/>
      <c r="R65" s="125"/>
      <c r="S65" s="119"/>
    </row>
    <row r="66" customFormat="false" ht="16" hidden="false" customHeight="false" outlineLevel="0" collapsed="false">
      <c r="B66" s="264" t="s">
        <v>155</v>
      </c>
      <c r="C66" s="264"/>
      <c r="D66" s="264"/>
      <c r="E66" s="7"/>
      <c r="F66" s="125"/>
      <c r="G66" s="7"/>
      <c r="H66" s="7"/>
      <c r="I66" s="125"/>
      <c r="J66" s="7"/>
      <c r="K66" s="7"/>
      <c r="L66" s="125"/>
      <c r="M66" s="7"/>
      <c r="N66" s="7"/>
      <c r="O66" s="125"/>
      <c r="P66" s="7"/>
      <c r="Q66" s="7"/>
      <c r="R66" s="125"/>
      <c r="S66" s="119"/>
      <c r="Z66" s="273"/>
    </row>
    <row r="67" s="274" customFormat="true" ht="13" hidden="false" customHeight="false" outlineLevel="0" collapsed="false">
      <c r="B67" s="275" t="s">
        <v>156</v>
      </c>
      <c r="C67" s="276"/>
      <c r="D67" s="276"/>
      <c r="E67" s="277" t="n">
        <v>8829.41</v>
      </c>
      <c r="F67" s="278"/>
      <c r="G67" s="278"/>
      <c r="H67" s="277" t="n">
        <v>7750.01</v>
      </c>
      <c r="I67" s="278"/>
      <c r="J67" s="278"/>
      <c r="K67" s="277" t="n">
        <v>6584.59</v>
      </c>
      <c r="L67" s="278"/>
      <c r="M67" s="278"/>
      <c r="N67" s="277" t="n">
        <v>5325.23</v>
      </c>
      <c r="O67" s="278"/>
      <c r="P67" s="278"/>
      <c r="Q67" s="274" t="n">
        <v>3964.73</v>
      </c>
      <c r="R67" s="278"/>
      <c r="S67" s="278" t="n">
        <f aca="false">+E67+H67+K67+N67+Q67</f>
        <v>32453.97</v>
      </c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</row>
    <row r="68" s="280" customFormat="true" ht="13" hidden="false" customHeight="false" outlineLevel="0" collapsed="false">
      <c r="B68" s="281" t="s">
        <v>157</v>
      </c>
      <c r="C68" s="279"/>
      <c r="D68" s="279"/>
      <c r="E68" s="282" t="n">
        <v>13435.75</v>
      </c>
      <c r="F68" s="282"/>
      <c r="G68" s="282"/>
      <c r="H68" s="282" t="n">
        <v>14515.15</v>
      </c>
      <c r="I68" s="282"/>
      <c r="J68" s="282"/>
      <c r="K68" s="282" t="n">
        <v>15680.57</v>
      </c>
      <c r="L68" s="282"/>
      <c r="M68" s="282"/>
      <c r="N68" s="282" t="n">
        <v>16939.93</v>
      </c>
      <c r="O68" s="282"/>
      <c r="P68" s="282"/>
      <c r="Q68" s="283" t="n">
        <v>18300.43</v>
      </c>
      <c r="R68" s="282"/>
      <c r="S68" s="282" t="n">
        <f aca="false">+E68+H68+K68+N68+Q68</f>
        <v>78871.83</v>
      </c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</row>
    <row r="69" s="280" customFormat="true" ht="13" hidden="false" customHeight="false" outlineLevel="0" collapsed="false">
      <c r="B69" s="284" t="s">
        <v>158</v>
      </c>
      <c r="C69" s="279"/>
      <c r="D69" s="279"/>
      <c r="E69" s="285" t="n">
        <f aca="false">SUM(E67:E68)</f>
        <v>22265.16</v>
      </c>
      <c r="F69" s="285"/>
      <c r="G69" s="285"/>
      <c r="H69" s="285" t="n">
        <f aca="false">SUM(H67:H68)</f>
        <v>22265.16</v>
      </c>
      <c r="I69" s="285"/>
      <c r="J69" s="285"/>
      <c r="K69" s="285" t="n">
        <f aca="false">SUM(K67:K68)</f>
        <v>22265.16</v>
      </c>
      <c r="L69" s="285"/>
      <c r="M69" s="285"/>
      <c r="N69" s="285" t="n">
        <f aca="false">SUM(N67:N68)</f>
        <v>22265.16</v>
      </c>
      <c r="O69" s="285"/>
      <c r="P69" s="285"/>
      <c r="Q69" s="285" t="n">
        <f aca="false">SUM(Q67:Q68)</f>
        <v>22265.16</v>
      </c>
      <c r="R69" s="285"/>
      <c r="S69" s="285" t="n">
        <f aca="false">SUM(S67:S68)</f>
        <v>111325.8</v>
      </c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</row>
    <row r="70" s="280" customFormat="true" ht="13" hidden="false" customHeight="false" outlineLevel="0" collapsed="false">
      <c r="B70" s="286"/>
      <c r="C70" s="279"/>
      <c r="D70" s="279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R70" s="287"/>
      <c r="S70" s="278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</row>
    <row r="71" s="280" customFormat="true" ht="12" hidden="false" customHeight="false" outlineLevel="0" collapsed="false">
      <c r="B71" s="286"/>
      <c r="C71" s="279"/>
      <c r="D71" s="279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R71" s="287"/>
      <c r="S71" s="278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</row>
    <row r="72" customFormat="false" ht="13" hidden="false" customHeight="false" outlineLevel="0" collapsed="false">
      <c r="B72" s="9" t="s">
        <v>159</v>
      </c>
      <c r="C72" s="8"/>
      <c r="D72" s="8"/>
      <c r="E72" s="65"/>
      <c r="F72" s="288"/>
      <c r="G72" s="20"/>
      <c r="H72" s="20"/>
      <c r="I72" s="289"/>
      <c r="J72" s="20"/>
      <c r="K72" s="20"/>
      <c r="L72" s="289"/>
      <c r="M72" s="20"/>
      <c r="N72" s="20"/>
      <c r="O72" s="289"/>
      <c r="P72" s="20"/>
      <c r="Q72" s="20"/>
      <c r="R72" s="289"/>
      <c r="S72" s="75"/>
    </row>
    <row r="73" s="30" customFormat="true" ht="13" hidden="false" customHeight="false" outlineLevel="0" collapsed="false">
      <c r="B73" s="8" t="s">
        <v>160</v>
      </c>
      <c r="C73" s="8"/>
      <c r="D73" s="8"/>
      <c r="E73" s="8"/>
      <c r="F73" s="290"/>
      <c r="I73" s="291"/>
      <c r="L73" s="291"/>
      <c r="O73" s="291"/>
      <c r="R73" s="291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</row>
    <row r="74" s="30" customFormat="true" ht="13" hidden="false" customHeight="false" outlineLevel="0" collapsed="false">
      <c r="B74" s="8" t="s">
        <v>161</v>
      </c>
      <c r="C74" s="8"/>
      <c r="D74" s="8"/>
      <c r="E74" s="8"/>
      <c r="F74" s="290"/>
      <c r="I74" s="291"/>
      <c r="L74" s="291"/>
      <c r="O74" s="291"/>
      <c r="R74" s="291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</row>
    <row r="75" s="30" customFormat="true" ht="13" hidden="false" customHeight="false" outlineLevel="0" collapsed="false">
      <c r="B75" s="8" t="s">
        <v>162</v>
      </c>
      <c r="C75" s="8"/>
      <c r="D75" s="8"/>
      <c r="E75" s="8"/>
      <c r="F75" s="290"/>
      <c r="I75" s="291"/>
      <c r="L75" s="291"/>
      <c r="O75" s="291"/>
      <c r="R75" s="291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</row>
    <row r="76" s="30" customFormat="true" ht="13" hidden="false" customHeight="false" outlineLevel="0" collapsed="false">
      <c r="B76" s="8" t="s">
        <v>163</v>
      </c>
      <c r="C76" s="8"/>
      <c r="D76" s="8"/>
      <c r="E76" s="8"/>
      <c r="F76" s="290"/>
      <c r="I76" s="291"/>
      <c r="L76" s="291"/>
      <c r="O76" s="291"/>
      <c r="R76" s="291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</row>
    <row r="77" customFormat="false" ht="13" hidden="false" customHeight="false" outlineLevel="0" collapsed="false">
      <c r="B77" s="293" t="s">
        <v>164</v>
      </c>
      <c r="C77" s="8"/>
      <c r="D77" s="8"/>
      <c r="E77" s="8"/>
      <c r="F77" s="290"/>
      <c r="I77" s="122"/>
      <c r="L77" s="122"/>
      <c r="O77" s="122"/>
      <c r="R77" s="122"/>
    </row>
    <row r="78" customFormat="false" ht="13" hidden="false" customHeight="false" outlineLevel="0" collapsed="false">
      <c r="B78" s="8"/>
      <c r="C78" s="8"/>
      <c r="D78" s="8"/>
      <c r="E78" s="8"/>
      <c r="F78" s="290"/>
      <c r="I78" s="122"/>
      <c r="L78" s="122"/>
      <c r="O78" s="122"/>
      <c r="R78" s="122"/>
    </row>
    <row r="79" customFormat="false" ht="13" hidden="false" customHeight="false" outlineLevel="0" collapsed="false">
      <c r="B79" s="111" t="s">
        <v>165</v>
      </c>
      <c r="C79" s="8"/>
      <c r="D79" s="8"/>
      <c r="E79" s="8"/>
      <c r="F79" s="290"/>
      <c r="I79" s="122"/>
      <c r="L79" s="122"/>
      <c r="O79" s="122"/>
      <c r="R79" s="122"/>
    </row>
    <row r="80" customFormat="false" ht="13" hidden="false" customHeight="false" outlineLevel="0" collapsed="false">
      <c r="B80" s="8" t="s">
        <v>166</v>
      </c>
      <c r="C80" s="8"/>
      <c r="D80" s="8"/>
      <c r="E80" s="8"/>
      <c r="F80" s="290"/>
      <c r="I80" s="122"/>
      <c r="L80" s="122"/>
      <c r="O80" s="122"/>
      <c r="R80" s="122"/>
    </row>
    <row r="81" customFormat="false" ht="13" hidden="false" customHeight="false" outlineLevel="0" collapsed="false">
      <c r="B81" s="8" t="s">
        <v>167</v>
      </c>
      <c r="C81" s="8"/>
      <c r="D81" s="8"/>
      <c r="E81" s="8"/>
      <c r="F81" s="290"/>
      <c r="I81" s="122"/>
      <c r="L81" s="122"/>
      <c r="O81" s="122"/>
      <c r="R81" s="122"/>
    </row>
    <row r="82" customFormat="false" ht="13" hidden="false" customHeight="false" outlineLevel="0" collapsed="false">
      <c r="B82" s="294" t="s">
        <v>168</v>
      </c>
      <c r="C82" s="8"/>
      <c r="D82" s="8"/>
      <c r="E82" s="8"/>
      <c r="F82" s="290"/>
      <c r="I82" s="122"/>
      <c r="L82" s="122"/>
      <c r="O82" s="122"/>
      <c r="R82" s="122"/>
    </row>
    <row r="83" customFormat="false" ht="13" hidden="false" customHeight="false" outlineLevel="0" collapsed="false">
      <c r="B83" s="8" t="s">
        <v>169</v>
      </c>
      <c r="C83" s="8"/>
      <c r="D83" s="8"/>
      <c r="E83" s="8"/>
      <c r="F83" s="290"/>
      <c r="I83" s="122"/>
      <c r="L83" s="122"/>
      <c r="O83" s="122"/>
      <c r="R83" s="122"/>
    </row>
    <row r="84" customFormat="false" ht="13" hidden="false" customHeight="false" outlineLevel="0" collapsed="false">
      <c r="B84" s="8"/>
      <c r="C84" s="8"/>
      <c r="D84" s="8"/>
      <c r="E84" s="8"/>
      <c r="F84" s="290"/>
      <c r="I84" s="122"/>
      <c r="L84" s="122"/>
      <c r="O84" s="122"/>
      <c r="R84" s="122"/>
    </row>
    <row r="85" customFormat="false" ht="13" hidden="false" customHeight="false" outlineLevel="0" collapsed="false">
      <c r="B85" s="9" t="s">
        <v>170</v>
      </c>
      <c r="C85" s="8"/>
      <c r="D85" s="8"/>
      <c r="E85" s="8"/>
      <c r="F85" s="8"/>
    </row>
    <row r="86" customFormat="false" ht="13" hidden="false" customHeight="false" outlineLevel="0" collapsed="false">
      <c r="B86" s="8" t="s">
        <v>171</v>
      </c>
      <c r="C86" s="8"/>
      <c r="D86" s="8"/>
      <c r="E86" s="8"/>
      <c r="F86" s="8"/>
    </row>
    <row r="87" customFormat="false" ht="13" hidden="false" customHeight="false" outlineLevel="0" collapsed="false">
      <c r="B87" s="8" t="s">
        <v>172</v>
      </c>
      <c r="C87" s="8"/>
      <c r="D87" s="8"/>
      <c r="E87" s="8"/>
      <c r="F87" s="8"/>
    </row>
    <row r="88" customFormat="false" ht="13" hidden="false" customHeight="false" outlineLevel="0" collapsed="false">
      <c r="B88" s="290" t="s">
        <v>173</v>
      </c>
      <c r="C88" s="65"/>
      <c r="D88" s="8"/>
      <c r="E88" s="8"/>
      <c r="F88" s="8"/>
    </row>
    <row r="89" customFormat="false" ht="13" hidden="false" customHeight="false" outlineLevel="0" collapsed="false">
      <c r="B89" s="8" t="s">
        <v>174</v>
      </c>
      <c r="C89" s="8"/>
      <c r="D89" s="8"/>
      <c r="E89" s="8"/>
      <c r="F89" s="8"/>
    </row>
    <row r="90" customFormat="false" ht="13" hidden="false" customHeight="false" outlineLevel="0" collapsed="false">
      <c r="B90" s="8" t="s">
        <v>175</v>
      </c>
      <c r="C90" s="8"/>
      <c r="D90" s="8"/>
      <c r="E90" s="8"/>
      <c r="F90" s="8"/>
    </row>
  </sheetData>
  <printOptions headings="false" gridLines="false" gridLinesSet="true" horizontalCentered="false" verticalCentered="false"/>
  <pageMargins left="0.170138888888889" right="0.170138888888889" top="0.609722222222222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0.66"/>
    <col collapsed="false" customWidth="true" hidden="false" outlineLevel="0" max="4" min="4" style="0" width="0.82"/>
    <col collapsed="false" customWidth="true" hidden="false" outlineLevel="0" max="5" min="5" style="0" width="11.5"/>
    <col collapsed="false" customWidth="true" hidden="false" outlineLevel="0" max="6" min="6" style="122" width="6.5"/>
    <col collapsed="false" customWidth="true" hidden="false" outlineLevel="0" max="7" min="7" style="0" width="1.15"/>
    <col collapsed="false" customWidth="true" hidden="false" outlineLevel="0" max="8" min="8" style="0" width="12.15"/>
    <col collapsed="false" customWidth="true" hidden="false" outlineLevel="0" max="9" min="9" style="122" width="6.99"/>
    <col collapsed="false" customWidth="true" hidden="false" outlineLevel="0" max="10" min="10" style="0" width="1.15"/>
    <col collapsed="false" customWidth="true" hidden="false" outlineLevel="0" max="11" min="11" style="0" width="10.15"/>
    <col collapsed="false" customWidth="true" hidden="false" outlineLevel="0" max="12" min="12" style="122" width="6.99"/>
    <col collapsed="false" customWidth="true" hidden="false" outlineLevel="0" max="13" min="13" style="0" width="0.99"/>
    <col collapsed="false" customWidth="true" hidden="false" outlineLevel="0" max="14" min="14" style="0" width="10.5"/>
    <col collapsed="false" customWidth="true" hidden="false" outlineLevel="0" max="15" min="15" style="122" width="6.82"/>
    <col collapsed="false" customWidth="true" hidden="false" outlineLevel="0" max="16" min="16" style="0" width="0.99"/>
    <col collapsed="false" customWidth="true" hidden="false" outlineLevel="0" max="17" min="17" style="0" width="11.32"/>
    <col collapsed="false" customWidth="true" hidden="false" outlineLevel="0" max="18" min="18" style="122" width="5.66"/>
    <col collapsed="false" customWidth="true" hidden="false" outlineLevel="0" max="19" min="19" style="0" width="19.66"/>
    <col collapsed="false" customWidth="true" hidden="false" outlineLevel="0" max="21" min="20" style="0" width="17.66"/>
    <col collapsed="false" customWidth="true" hidden="false" outlineLevel="0" max="22" min="22" style="0" width="16.15"/>
    <col collapsed="false" customWidth="true" hidden="false" outlineLevel="0" max="23" min="23" style="0" width="18.99"/>
    <col collapsed="false" customWidth="true" hidden="false" outlineLevel="0" max="24" min="24" style="0" width="15.82"/>
    <col collapsed="false" customWidth="true" hidden="false" outlineLevel="0" max="25" min="25" style="0" width="15.5"/>
    <col collapsed="false" customWidth="true" hidden="false" outlineLevel="0" max="26" min="26" style="0" width="11.99"/>
  </cols>
  <sheetData>
    <row r="1" customFormat="false" ht="13" hidden="false" customHeight="false" outlineLevel="0" collapsed="false">
      <c r="A1" s="7"/>
      <c r="B1" s="7"/>
      <c r="C1" s="7"/>
      <c r="D1" s="7"/>
      <c r="E1" s="7"/>
      <c r="F1" s="125"/>
      <c r="G1" s="7"/>
      <c r="H1" s="7"/>
      <c r="I1" s="125"/>
      <c r="J1" s="7"/>
      <c r="K1" s="7"/>
      <c r="L1" s="125"/>
      <c r="M1" s="7"/>
      <c r="N1" s="7"/>
      <c r="O1" s="125"/>
      <c r="P1" s="7"/>
      <c r="Q1" s="7"/>
      <c r="R1" s="125"/>
    </row>
    <row r="2" customFormat="false" ht="16" hidden="false" customHeight="false" outlineLevel="0" collapsed="false">
      <c r="A2" s="3"/>
      <c r="B2" s="4"/>
      <c r="C2" s="4"/>
      <c r="D2" s="4"/>
      <c r="E2" s="4"/>
      <c r="G2" s="4"/>
      <c r="I2" s="125"/>
      <c r="J2" s="7"/>
      <c r="K2" s="7"/>
      <c r="L2" s="125"/>
      <c r="M2" s="7"/>
      <c r="N2" s="7"/>
      <c r="O2" s="125"/>
      <c r="P2" s="7"/>
      <c r="Q2" s="7"/>
      <c r="R2" s="125"/>
    </row>
    <row r="3" customFormat="false" ht="16" hidden="false" customHeight="false" outlineLevel="0" collapsed="false">
      <c r="A3" s="107"/>
      <c r="B3" s="295"/>
      <c r="C3" s="4"/>
      <c r="D3" s="4"/>
      <c r="E3" s="296" t="s">
        <v>176</v>
      </c>
      <c r="F3" s="297"/>
      <c r="G3" s="298"/>
      <c r="H3" s="299"/>
      <c r="I3" s="297"/>
      <c r="J3" s="7"/>
      <c r="K3" s="7"/>
      <c r="L3" s="125"/>
      <c r="M3" s="7"/>
      <c r="N3" s="7"/>
      <c r="O3" s="125"/>
      <c r="P3" s="7"/>
      <c r="Q3" s="7"/>
      <c r="R3" s="125"/>
    </row>
    <row r="4" customFormat="false" ht="16" hidden="false" customHeight="false" outlineLevel="0" collapsed="false">
      <c r="A4" s="107"/>
      <c r="B4" s="295"/>
      <c r="C4" s="4"/>
      <c r="D4" s="4"/>
      <c r="E4" s="4"/>
      <c r="G4" s="4"/>
      <c r="H4" s="300"/>
      <c r="I4" s="125"/>
      <c r="J4" s="7"/>
      <c r="K4" s="7"/>
      <c r="L4" s="125"/>
      <c r="M4" s="7"/>
      <c r="N4" s="7"/>
      <c r="O4" s="125"/>
      <c r="P4" s="7"/>
      <c r="Q4" s="7"/>
      <c r="R4" s="125"/>
    </row>
    <row r="5" customFormat="false" ht="20" hidden="false" customHeight="false" outlineLevel="0" collapsed="false">
      <c r="A5" s="301"/>
      <c r="B5" s="302"/>
      <c r="C5" s="121"/>
      <c r="D5" s="121"/>
      <c r="E5" s="4"/>
      <c r="G5" s="4"/>
      <c r="I5" s="125"/>
      <c r="J5" s="7"/>
      <c r="K5" s="7"/>
      <c r="L5" s="125"/>
      <c r="M5" s="7"/>
      <c r="N5" s="7"/>
      <c r="O5" s="125"/>
      <c r="P5" s="7"/>
      <c r="Q5" s="7"/>
      <c r="R5" s="125"/>
    </row>
    <row r="6" customFormat="false" ht="20" hidden="false" customHeight="false" outlineLevel="0" collapsed="false">
      <c r="A6" s="301"/>
      <c r="B6" s="302"/>
      <c r="C6" s="121"/>
      <c r="D6" s="121"/>
      <c r="E6" s="4"/>
      <c r="G6" s="4"/>
      <c r="I6" s="125"/>
      <c r="J6" s="7"/>
      <c r="K6" s="7"/>
      <c r="L6" s="125"/>
      <c r="M6" s="7"/>
      <c r="N6" s="7"/>
      <c r="O6" s="125"/>
      <c r="P6" s="7"/>
      <c r="Q6" s="7"/>
      <c r="R6" s="125"/>
    </row>
    <row r="7" customFormat="false" ht="20" hidden="false" customHeight="false" outlineLevel="0" collapsed="false">
      <c r="A7" s="120" t="s">
        <v>177</v>
      </c>
      <c r="B7" s="121"/>
      <c r="C7" s="121"/>
      <c r="D7" s="121"/>
      <c r="E7" s="4"/>
      <c r="G7" s="4"/>
      <c r="I7" s="123"/>
      <c r="J7" s="124"/>
      <c r="K7" s="124"/>
      <c r="L7" s="123"/>
      <c r="M7" s="124"/>
      <c r="N7" s="7"/>
      <c r="O7" s="125"/>
      <c r="P7" s="7"/>
      <c r="Q7" s="7"/>
      <c r="R7" s="125"/>
    </row>
    <row r="8" customFormat="false" ht="20" hidden="false" customHeight="false" outlineLevel="0" collapsed="false">
      <c r="A8" s="120"/>
      <c r="B8" s="121" t="s">
        <v>93</v>
      </c>
      <c r="C8" s="126" t="s">
        <v>178</v>
      </c>
      <c r="D8" s="14"/>
      <c r="E8" s="4"/>
      <c r="G8" s="4"/>
      <c r="H8" s="124" t="s">
        <v>95</v>
      </c>
      <c r="I8" s="123"/>
      <c r="J8" s="124"/>
      <c r="K8" s="127" t="s">
        <v>96</v>
      </c>
      <c r="L8" s="123"/>
      <c r="M8" s="124"/>
      <c r="N8" s="7"/>
      <c r="O8" s="125"/>
      <c r="P8" s="7"/>
      <c r="Q8" s="7"/>
      <c r="R8" s="125"/>
    </row>
    <row r="9" customFormat="false" ht="16" hidden="false" customHeight="false" outlineLevel="0" collapsed="false">
      <c r="A9" s="4"/>
      <c r="B9" s="4"/>
      <c r="C9" s="14" t="s">
        <v>97</v>
      </c>
      <c r="D9" s="14"/>
      <c r="E9" s="129" t="s">
        <v>179</v>
      </c>
      <c r="G9" s="130"/>
      <c r="H9" s="129" t="s">
        <v>180</v>
      </c>
      <c r="I9" s="131"/>
      <c r="J9" s="129"/>
      <c r="K9" s="129" t="s">
        <v>181</v>
      </c>
      <c r="L9" s="131"/>
      <c r="M9" s="129"/>
      <c r="N9" s="129" t="s">
        <v>182</v>
      </c>
      <c r="O9" s="131"/>
      <c r="P9" s="129"/>
      <c r="Q9" s="129" t="s">
        <v>183</v>
      </c>
      <c r="R9" s="131"/>
    </row>
    <row r="10" customFormat="false" ht="16" hidden="false" customHeight="false" outlineLevel="0" collapsed="false">
      <c r="A10" s="7"/>
      <c r="B10" s="109" t="s">
        <v>103</v>
      </c>
      <c r="C10" s="109"/>
      <c r="D10" s="132"/>
      <c r="E10" s="133"/>
      <c r="F10" s="134" t="s">
        <v>104</v>
      </c>
      <c r="G10" s="135"/>
      <c r="H10" s="7"/>
      <c r="I10" s="134" t="s">
        <v>104</v>
      </c>
      <c r="J10" s="135"/>
      <c r="K10" s="7"/>
      <c r="L10" s="134" t="s">
        <v>104</v>
      </c>
      <c r="M10" s="135"/>
      <c r="N10" s="7"/>
      <c r="O10" s="134" t="s">
        <v>104</v>
      </c>
      <c r="P10" s="135"/>
      <c r="Q10" s="7"/>
      <c r="R10" s="134" t="s">
        <v>104</v>
      </c>
      <c r="S10" s="136"/>
    </row>
    <row r="11" customFormat="false" ht="16" hidden="false" customHeight="false" outlineLevel="0" collapsed="false">
      <c r="A11" s="7"/>
      <c r="B11" s="137" t="s">
        <v>24</v>
      </c>
      <c r="C11" s="138" t="n">
        <f aca="false">E11/12</f>
        <v>45833.3333333333</v>
      </c>
      <c r="D11" s="139"/>
      <c r="E11" s="140" t="n">
        <v>550000</v>
      </c>
      <c r="F11" s="141" t="n">
        <f aca="false">E11/E16</f>
        <v>0.671140939597316</v>
      </c>
      <c r="G11" s="142"/>
      <c r="H11" s="143" t="n">
        <f aca="false">+E11+E11*0.1</f>
        <v>605000</v>
      </c>
      <c r="I11" s="144" t="n">
        <f aca="false">H11/H16</f>
        <v>0.6709362610552</v>
      </c>
      <c r="J11" s="145"/>
      <c r="K11" s="143" t="n">
        <f aca="false">+H11+H11*0.05</f>
        <v>635250</v>
      </c>
      <c r="L11" s="144" t="n">
        <f aca="false">K11/K16</f>
        <v>0.6709362610552</v>
      </c>
      <c r="M11" s="145"/>
      <c r="N11" s="143" t="n">
        <f aca="false">+K11+K11*0.05</f>
        <v>667012.5</v>
      </c>
      <c r="O11" s="144" t="n">
        <f aca="false">N11/N16</f>
        <v>0.6709362610552</v>
      </c>
      <c r="P11" s="145"/>
      <c r="Q11" s="146" t="n">
        <f aca="false">+N11+N11*0.05</f>
        <v>700363.125</v>
      </c>
      <c r="R11" s="144" t="n">
        <f aca="false">Q11/Q16</f>
        <v>0.6709362610552</v>
      </c>
    </row>
    <row r="12" customFormat="false" ht="16" hidden="false" customHeight="false" outlineLevel="0" collapsed="false">
      <c r="A12" s="7"/>
      <c r="B12" s="137" t="s">
        <v>105</v>
      </c>
      <c r="C12" s="138" t="n">
        <f aca="false">E12/12</f>
        <v>16041.6666666667</v>
      </c>
      <c r="D12" s="139"/>
      <c r="E12" s="140" t="n">
        <f aca="false">E11*0.35</f>
        <v>192500</v>
      </c>
      <c r="F12" s="141" t="n">
        <f aca="false">E12/E16</f>
        <v>0.23489932885906</v>
      </c>
      <c r="G12" s="142"/>
      <c r="H12" s="143" t="n">
        <f aca="false">+E12+E12*0.1</f>
        <v>211750</v>
      </c>
      <c r="I12" s="144" t="n">
        <f aca="false">H12/H16</f>
        <v>0.23482769136932</v>
      </c>
      <c r="J12" s="145"/>
      <c r="K12" s="143" t="n">
        <f aca="false">+H12+H12*0.05</f>
        <v>222337.5</v>
      </c>
      <c r="L12" s="144" t="n">
        <f aca="false">K12/K16</f>
        <v>0.23482769136932</v>
      </c>
      <c r="M12" s="145"/>
      <c r="N12" s="143" t="n">
        <f aca="false">+K12+K12*0.05</f>
        <v>233454.375</v>
      </c>
      <c r="O12" s="144" t="n">
        <f aca="false">N12/N16</f>
        <v>0.23482769136932</v>
      </c>
      <c r="P12" s="145"/>
      <c r="Q12" s="146" t="n">
        <f aca="false">+N12+N12*0.05</f>
        <v>245127.09375</v>
      </c>
      <c r="R12" s="144" t="n">
        <f aca="false">Q12/Q16</f>
        <v>0.23482769136932</v>
      </c>
    </row>
    <row r="13" customFormat="false" ht="16" hidden="false" customHeight="false" outlineLevel="0" collapsed="false">
      <c r="A13" s="7"/>
      <c r="B13" s="137" t="s">
        <v>106</v>
      </c>
      <c r="C13" s="138" t="n">
        <f aca="false">E13/12</f>
        <v>5500</v>
      </c>
      <c r="D13" s="139"/>
      <c r="E13" s="140" t="n">
        <f aca="false">E11*0.12</f>
        <v>66000</v>
      </c>
      <c r="F13" s="141" t="n">
        <f aca="false">E13/E16</f>
        <v>0.0805369127516779</v>
      </c>
      <c r="G13" s="142"/>
      <c r="H13" s="143" t="n">
        <f aca="false">+E13+E13*0.1</f>
        <v>72600</v>
      </c>
      <c r="I13" s="144" t="n">
        <f aca="false">H13/H16</f>
        <v>0.080512351326624</v>
      </c>
      <c r="J13" s="145"/>
      <c r="K13" s="143" t="n">
        <f aca="false">+H13+H13*0.05</f>
        <v>76230</v>
      </c>
      <c r="L13" s="144" t="n">
        <f aca="false">K13/K16</f>
        <v>0.080512351326624</v>
      </c>
      <c r="M13" s="145"/>
      <c r="N13" s="143" t="n">
        <f aca="false">+K13+K13*0.05</f>
        <v>80041.5</v>
      </c>
      <c r="O13" s="144" t="n">
        <f aca="false">N13/N16</f>
        <v>0.080512351326624</v>
      </c>
      <c r="P13" s="145"/>
      <c r="Q13" s="146" t="n">
        <f aca="false">+N13+N13*0.05</f>
        <v>84043.575</v>
      </c>
      <c r="R13" s="144" t="n">
        <f aca="false">Q13/Q16</f>
        <v>0.080512351326624</v>
      </c>
    </row>
    <row r="14" customFormat="false" ht="16" hidden="false" customHeight="false" outlineLevel="0" collapsed="false">
      <c r="A14" s="7"/>
      <c r="B14" s="183" t="s">
        <v>107</v>
      </c>
      <c r="C14" s="138" t="n">
        <f aca="false">E14/12</f>
        <v>1375</v>
      </c>
      <c r="D14" s="139"/>
      <c r="E14" s="303" t="n">
        <f aca="false">E11*0.03</f>
        <v>16500</v>
      </c>
      <c r="F14" s="141" t="n">
        <f aca="false">E14/E16</f>
        <v>0.0201342281879195</v>
      </c>
      <c r="G14" s="142"/>
      <c r="H14" s="143" t="n">
        <f aca="false">+E14+E14*0.1</f>
        <v>18150</v>
      </c>
      <c r="I14" s="144" t="n">
        <f aca="false">H14/H16</f>
        <v>0.020128087831656</v>
      </c>
      <c r="J14" s="145"/>
      <c r="K14" s="143" t="n">
        <f aca="false">+H14+H14*0.05</f>
        <v>19057.5</v>
      </c>
      <c r="L14" s="144" t="n">
        <f aca="false">K14/K16</f>
        <v>0.020128087831656</v>
      </c>
      <c r="M14" s="145"/>
      <c r="N14" s="143" t="n">
        <f aca="false">+K14+K14*0.05</f>
        <v>20010.375</v>
      </c>
      <c r="O14" s="144" t="n">
        <f aca="false">N14/N16</f>
        <v>0.020128087831656</v>
      </c>
      <c r="P14" s="145"/>
      <c r="Q14" s="146" t="n">
        <f aca="false">+N14+N14*0.05</f>
        <v>21010.89375</v>
      </c>
      <c r="R14" s="144" t="n">
        <f aca="false">Q14/Q16</f>
        <v>0.020128087831656</v>
      </c>
    </row>
    <row r="15" customFormat="false" ht="16" hidden="false" customHeight="false" outlineLevel="0" collapsed="false">
      <c r="A15" s="7"/>
      <c r="B15" s="137" t="s">
        <v>108</v>
      </c>
      <c r="C15" s="138" t="n">
        <f aca="false">E15/12</f>
        <v>-458.333333333333</v>
      </c>
      <c r="D15" s="139"/>
      <c r="E15" s="161" t="n">
        <f aca="false">-E11*0.01</f>
        <v>-5500</v>
      </c>
      <c r="F15" s="141" t="n">
        <f aca="false">E15/E16</f>
        <v>-0.00671140939597315</v>
      </c>
      <c r="G15" s="142"/>
      <c r="H15" s="143" t="n">
        <f aca="false">+E15+E15*0.05</f>
        <v>-5775</v>
      </c>
      <c r="I15" s="144" t="n">
        <f aca="false">H15/H16</f>
        <v>-0.00640439158279963</v>
      </c>
      <c r="J15" s="145"/>
      <c r="K15" s="143" t="n">
        <f aca="false">+H15+H15*0.05</f>
        <v>-6063.75</v>
      </c>
      <c r="L15" s="144" t="n">
        <f aca="false">K15/K16</f>
        <v>-0.00640439158279963</v>
      </c>
      <c r="M15" s="145"/>
      <c r="N15" s="143" t="n">
        <f aca="false">+K15+K15*0.05</f>
        <v>-6366.9375</v>
      </c>
      <c r="O15" s="144" t="n">
        <f aca="false">N15/N16</f>
        <v>-0.00640439158279963</v>
      </c>
      <c r="P15" s="145"/>
      <c r="Q15" s="146" t="n">
        <f aca="false">+N15+N15*0.05</f>
        <v>-6685.284375</v>
      </c>
      <c r="R15" s="144" t="n">
        <f aca="false">Q15/Q16</f>
        <v>-0.00640439158279964</v>
      </c>
      <c r="S15" s="119"/>
    </row>
    <row r="16" s="175" customFormat="true" ht="14" hidden="false" customHeight="false" outlineLevel="0" collapsed="false">
      <c r="A16" s="162"/>
      <c r="B16" s="163" t="s">
        <v>109</v>
      </c>
      <c r="C16" s="164" t="n">
        <f aca="false">SUM(C11:C15)</f>
        <v>68291.6666666667</v>
      </c>
      <c r="D16" s="165"/>
      <c r="E16" s="166" t="n">
        <f aca="false">SUM(E11:E15)</f>
        <v>819500</v>
      </c>
      <c r="F16" s="167" t="n">
        <f aca="false">E16/E16</f>
        <v>1</v>
      </c>
      <c r="G16" s="168"/>
      <c r="H16" s="169" t="n">
        <f aca="false">SUM(H11:H15)</f>
        <v>901725</v>
      </c>
      <c r="I16" s="170" t="n">
        <f aca="false">H16/H16</f>
        <v>1</v>
      </c>
      <c r="J16" s="171"/>
      <c r="K16" s="169" t="n">
        <f aca="false">SUM(K11:K15)</f>
        <v>946811.25</v>
      </c>
      <c r="L16" s="170" t="n">
        <f aca="false">K16/K16</f>
        <v>1</v>
      </c>
      <c r="M16" s="171"/>
      <c r="N16" s="169" t="n">
        <f aca="false">SUM(N11:N15)</f>
        <v>994151.8125</v>
      </c>
      <c r="O16" s="170" t="n">
        <f aca="false">N16/N16</f>
        <v>1</v>
      </c>
      <c r="P16" s="171"/>
      <c r="Q16" s="172" t="n">
        <f aca="false">SUM(Q11:Q15)</f>
        <v>1043859.403125</v>
      </c>
      <c r="R16" s="167" t="n">
        <f aca="false">Q16/Q16</f>
        <v>1</v>
      </c>
      <c r="S16" s="173"/>
    </row>
    <row r="17" customFormat="false" ht="14" hidden="false" customHeight="false" outlineLevel="0" collapsed="false">
      <c r="A17" s="7"/>
      <c r="B17" s="176"/>
      <c r="C17" s="177"/>
      <c r="D17" s="2"/>
      <c r="E17" s="7"/>
      <c r="F17" s="125"/>
      <c r="G17" s="2"/>
      <c r="H17" s="7"/>
      <c r="I17" s="125"/>
      <c r="J17" s="2"/>
      <c r="K17" s="7"/>
      <c r="L17" s="125"/>
      <c r="M17" s="2"/>
      <c r="N17" s="7"/>
      <c r="O17" s="125"/>
      <c r="P17" s="2"/>
      <c r="Q17" s="7"/>
      <c r="R17" s="125"/>
      <c r="S17" s="119"/>
    </row>
    <row r="18" customFormat="false" ht="16" hidden="false" customHeight="false" outlineLevel="0" collapsed="false">
      <c r="A18" s="7"/>
      <c r="B18" s="178" t="s">
        <v>110</v>
      </c>
      <c r="C18" s="179"/>
      <c r="D18" s="180"/>
      <c r="E18" s="7"/>
      <c r="F18" s="125"/>
      <c r="G18" s="2"/>
      <c r="H18" s="7"/>
      <c r="I18" s="125"/>
      <c r="J18" s="2"/>
      <c r="K18" s="7"/>
      <c r="L18" s="125"/>
      <c r="M18" s="2"/>
      <c r="N18" s="7"/>
      <c r="O18" s="125"/>
      <c r="P18" s="2"/>
      <c r="Q18" s="7"/>
      <c r="R18" s="125"/>
      <c r="S18" s="119"/>
    </row>
    <row r="19" customFormat="false" ht="16" hidden="false" customHeight="false" outlineLevel="0" collapsed="false">
      <c r="A19" s="7"/>
      <c r="B19" s="181" t="s">
        <v>111</v>
      </c>
      <c r="C19" s="138" t="n">
        <f aca="false">E19/12</f>
        <v>14208.3333333333</v>
      </c>
      <c r="D19" s="139"/>
      <c r="E19" s="182" t="n">
        <f aca="false">E11*0.31</f>
        <v>170500</v>
      </c>
      <c r="F19" s="141" t="n">
        <f aca="false">E19/E16</f>
        <v>0.208053691275168</v>
      </c>
      <c r="G19" s="142"/>
      <c r="H19" s="182" t="n">
        <f aca="false">H11*0.31</f>
        <v>187550</v>
      </c>
      <c r="I19" s="144" t="n">
        <f aca="false">H19/H16</f>
        <v>0.207990240927112</v>
      </c>
      <c r="J19" s="145"/>
      <c r="K19" s="182" t="n">
        <f aca="false">K11*0.31</f>
        <v>196927.5</v>
      </c>
      <c r="L19" s="144" t="n">
        <f aca="false">K19/K16</f>
        <v>0.207990240927112</v>
      </c>
      <c r="M19" s="145"/>
      <c r="N19" s="182" t="n">
        <f aca="false">N11*0.31</f>
        <v>206773.875</v>
      </c>
      <c r="O19" s="144" t="n">
        <f aca="false">N19/N16</f>
        <v>0.207990240927112</v>
      </c>
      <c r="P19" s="145"/>
      <c r="Q19" s="182" t="n">
        <f aca="false">Q11*0.31</f>
        <v>217112.56875</v>
      </c>
      <c r="R19" s="144" t="n">
        <f aca="false">Q19/Q16</f>
        <v>0.207990240927112</v>
      </c>
      <c r="S19" s="119"/>
    </row>
    <row r="20" customFormat="false" ht="16" hidden="false" customHeight="false" outlineLevel="0" collapsed="false">
      <c r="A20" s="7"/>
      <c r="B20" s="183" t="s">
        <v>112</v>
      </c>
      <c r="C20" s="138" t="n">
        <f aca="false">E20/12</f>
        <v>3529.16666666667</v>
      </c>
      <c r="D20" s="139"/>
      <c r="E20" s="182" t="n">
        <f aca="false">E12*0.22</f>
        <v>42350</v>
      </c>
      <c r="F20" s="141" t="n">
        <f aca="false">E20/E16</f>
        <v>0.0516778523489933</v>
      </c>
      <c r="G20" s="142"/>
      <c r="H20" s="182" t="n">
        <f aca="false">H12*0.22</f>
        <v>46585</v>
      </c>
      <c r="I20" s="144" t="n">
        <f aca="false">H20/H16</f>
        <v>0.0516620921012504</v>
      </c>
      <c r="J20" s="145"/>
      <c r="K20" s="182" t="n">
        <f aca="false">K12*0.22</f>
        <v>48914.25</v>
      </c>
      <c r="L20" s="144" t="n">
        <f aca="false">K20/K16</f>
        <v>0.0516620921012504</v>
      </c>
      <c r="M20" s="145"/>
      <c r="N20" s="182" t="n">
        <f aca="false">N12*0.22</f>
        <v>51359.9625</v>
      </c>
      <c r="O20" s="144" t="n">
        <f aca="false">N20/N16</f>
        <v>0.0516620921012504</v>
      </c>
      <c r="P20" s="145"/>
      <c r="Q20" s="182" t="n">
        <f aca="false">Q12*0.22</f>
        <v>53927.960625</v>
      </c>
      <c r="R20" s="144" t="n">
        <f aca="false">Q20/Q16</f>
        <v>0.0516620921012504</v>
      </c>
      <c r="S20" s="119"/>
    </row>
    <row r="21" customFormat="false" ht="16" hidden="false" customHeight="false" outlineLevel="0" collapsed="false">
      <c r="A21" s="7"/>
      <c r="B21" s="181" t="s">
        <v>113</v>
      </c>
      <c r="C21" s="138" t="n">
        <f aca="false">E21/12</f>
        <v>1738</v>
      </c>
      <c r="D21" s="139"/>
      <c r="E21" s="182" t="n">
        <f aca="false">E13*0.316</f>
        <v>20856</v>
      </c>
      <c r="F21" s="141" t="n">
        <f aca="false">E21/E16</f>
        <v>0.0254496644295302</v>
      </c>
      <c r="G21" s="142"/>
      <c r="H21" s="182" t="n">
        <f aca="false">H13*0.316</f>
        <v>22941.6</v>
      </c>
      <c r="I21" s="144" t="n">
        <f aca="false">H21/H16</f>
        <v>0.0254419030192132</v>
      </c>
      <c r="J21" s="145"/>
      <c r="K21" s="182" t="n">
        <f aca="false">K13*0.316</f>
        <v>24088.68</v>
      </c>
      <c r="L21" s="144" t="n">
        <f aca="false">K21/K16</f>
        <v>0.0254419030192132</v>
      </c>
      <c r="M21" s="145"/>
      <c r="N21" s="182" t="n">
        <f aca="false">N13*0.316</f>
        <v>25293.114</v>
      </c>
      <c r="O21" s="144" t="n">
        <f aca="false">N21/N16</f>
        <v>0.0254419030192132</v>
      </c>
      <c r="P21" s="145"/>
      <c r="Q21" s="182" t="n">
        <f aca="false">Q13*0.316</f>
        <v>26557.7697</v>
      </c>
      <c r="R21" s="144" t="n">
        <f aca="false">Q21/Q16</f>
        <v>0.0254419030192132</v>
      </c>
      <c r="S21" s="184"/>
    </row>
    <row r="22" customFormat="false" ht="16" hidden="false" customHeight="false" outlineLevel="0" collapsed="false">
      <c r="A22" s="7"/>
      <c r="B22" s="181" t="s">
        <v>114</v>
      </c>
      <c r="C22" s="138" t="n">
        <f aca="false">E22/12</f>
        <v>404.25</v>
      </c>
      <c r="D22" s="139"/>
      <c r="E22" s="182" t="n">
        <f aca="false">0.294*E14</f>
        <v>4851</v>
      </c>
      <c r="F22" s="141" t="n">
        <f aca="false">E22/E16</f>
        <v>0.00591946308724832</v>
      </c>
      <c r="G22" s="142"/>
      <c r="H22" s="182" t="n">
        <f aca="false">0.294*H14</f>
        <v>5336.1</v>
      </c>
      <c r="I22" s="144" t="n">
        <f aca="false">H22/H16</f>
        <v>0.00591765782250686</v>
      </c>
      <c r="J22" s="145"/>
      <c r="K22" s="182" t="n">
        <f aca="false">0.294*K14</f>
        <v>5602.905</v>
      </c>
      <c r="L22" s="144" t="n">
        <f aca="false">K22/K16</f>
        <v>0.00591765782250686</v>
      </c>
      <c r="M22" s="145"/>
      <c r="N22" s="182" t="n">
        <f aca="false">0.294*N14</f>
        <v>5883.05025</v>
      </c>
      <c r="O22" s="144" t="n">
        <f aca="false">N22/N16</f>
        <v>0.00591765782250686</v>
      </c>
      <c r="P22" s="145"/>
      <c r="Q22" s="182" t="n">
        <f aca="false">0.294*Q14</f>
        <v>6177.2027625</v>
      </c>
      <c r="R22" s="144" t="n">
        <f aca="false">Q22/Q16</f>
        <v>0.00591765782250686</v>
      </c>
      <c r="S22" s="184"/>
    </row>
    <row r="23" customFormat="false" ht="17" hidden="false" customHeight="false" outlineLevel="0" collapsed="false">
      <c r="A23" s="7"/>
      <c r="B23" s="185" t="s">
        <v>115</v>
      </c>
      <c r="C23" s="138" t="n">
        <f aca="false">E23/12</f>
        <v>682.916666666667</v>
      </c>
      <c r="D23" s="139"/>
      <c r="E23" s="182" t="n">
        <f aca="false">E16*0.01</f>
        <v>8195</v>
      </c>
      <c r="F23" s="141" t="n">
        <f aca="false">E23/E16</f>
        <v>0.01</v>
      </c>
      <c r="G23" s="142"/>
      <c r="H23" s="182" t="n">
        <f aca="false">H16*0.01</f>
        <v>9017.25</v>
      </c>
      <c r="I23" s="186" t="n">
        <f aca="false">H23/H16</f>
        <v>0.01</v>
      </c>
      <c r="J23" s="187"/>
      <c r="K23" s="182" t="n">
        <f aca="false">K16*0.01</f>
        <v>9468.1125</v>
      </c>
      <c r="L23" s="144" t="n">
        <f aca="false">K23/K16</f>
        <v>0.01</v>
      </c>
      <c r="M23" s="145"/>
      <c r="N23" s="182" t="n">
        <f aca="false">N16*0.01</f>
        <v>9941.518125</v>
      </c>
      <c r="O23" s="144" t="n">
        <f aca="false">N23/N16</f>
        <v>0.01</v>
      </c>
      <c r="P23" s="145"/>
      <c r="Q23" s="182" t="n">
        <f aca="false">Q16*0.01</f>
        <v>10438.59403125</v>
      </c>
      <c r="R23" s="144" t="n">
        <f aca="false">Q23/Q16</f>
        <v>0.01</v>
      </c>
      <c r="S23" s="184" t="s">
        <v>116</v>
      </c>
    </row>
    <row r="24" s="194" customFormat="true" ht="17" hidden="false" customHeight="false" outlineLevel="0" collapsed="false">
      <c r="A24" s="188"/>
      <c r="B24" s="189" t="s">
        <v>117</v>
      </c>
      <c r="C24" s="190" t="n">
        <f aca="false">SUM(C19:C23)</f>
        <v>20562.6666666667</v>
      </c>
      <c r="D24" s="139"/>
      <c r="E24" s="191" t="n">
        <f aca="false">SUM(E19:E23)</f>
        <v>246752</v>
      </c>
      <c r="F24" s="141" t="n">
        <f aca="false">E24/E16</f>
        <v>0.30110067114094</v>
      </c>
      <c r="G24" s="142"/>
      <c r="H24" s="191" t="n">
        <f aca="false">SUM(H19:H23)</f>
        <v>271429.95</v>
      </c>
      <c r="I24" s="144" t="n">
        <f aca="false">H24/H16</f>
        <v>0.301011893870082</v>
      </c>
      <c r="J24" s="145"/>
      <c r="K24" s="191" t="n">
        <f aca="false">SUM(K19:K23)</f>
        <v>285001.4475</v>
      </c>
      <c r="L24" s="144" t="n">
        <f aca="false">K24/K16</f>
        <v>0.301011893870082</v>
      </c>
      <c r="M24" s="145"/>
      <c r="N24" s="191" t="n">
        <f aca="false">SUM(N19:N23)</f>
        <v>299251.519875</v>
      </c>
      <c r="O24" s="144" t="n">
        <f aca="false">N24/N16</f>
        <v>0.301011893870082</v>
      </c>
      <c r="P24" s="145"/>
      <c r="Q24" s="191" t="n">
        <f aca="false">SUM(Q19:Q23)</f>
        <v>314214.09586875</v>
      </c>
      <c r="R24" s="144" t="n">
        <f aca="false">Q24/Q16</f>
        <v>0.301011893870082</v>
      </c>
      <c r="S24" s="192"/>
    </row>
    <row r="25" s="193" customFormat="true" ht="17" hidden="false" customHeight="false" outlineLevel="0" collapsed="false">
      <c r="B25" s="195"/>
      <c r="C25" s="196"/>
      <c r="D25" s="197"/>
      <c r="E25" s="198"/>
      <c r="F25" s="199"/>
      <c r="G25" s="200"/>
      <c r="I25" s="199"/>
      <c r="J25" s="200"/>
      <c r="L25" s="199"/>
      <c r="M25" s="200"/>
      <c r="O25" s="199"/>
      <c r="P25" s="200"/>
      <c r="R25" s="199"/>
      <c r="S25" s="192"/>
    </row>
    <row r="26" s="208" customFormat="true" ht="15" hidden="false" customHeight="false" outlineLevel="0" collapsed="false">
      <c r="A26" s="201"/>
      <c r="B26" s="202" t="s">
        <v>118</v>
      </c>
      <c r="C26" s="203" t="n">
        <f aca="false">+C16-C24</f>
        <v>47729</v>
      </c>
      <c r="D26" s="204"/>
      <c r="E26" s="205" t="n">
        <f aca="false">+E16-E24</f>
        <v>572748</v>
      </c>
      <c r="F26" s="141" t="n">
        <f aca="false">E26/E16</f>
        <v>0.69889932885906</v>
      </c>
      <c r="G26" s="206"/>
      <c r="H26" s="205" t="n">
        <f aca="false">+H16-H24</f>
        <v>630295.05</v>
      </c>
      <c r="I26" s="141" t="n">
        <f aca="false">H26/H16</f>
        <v>0.698988106129918</v>
      </c>
      <c r="J26" s="206"/>
      <c r="K26" s="205" t="n">
        <f aca="false">+K16-K24</f>
        <v>661809.8025</v>
      </c>
      <c r="L26" s="141" t="n">
        <f aca="false">K26/K16</f>
        <v>0.698988106129918</v>
      </c>
      <c r="M26" s="206"/>
      <c r="N26" s="205" t="n">
        <f aca="false">+N16-N24</f>
        <v>694900.292625</v>
      </c>
      <c r="O26" s="141" t="n">
        <f aca="false">N26/N16</f>
        <v>0.698988106129918</v>
      </c>
      <c r="P26" s="206"/>
      <c r="Q26" s="205" t="n">
        <f aca="false">+Q16-Q24</f>
        <v>729645.30725625</v>
      </c>
      <c r="R26" s="141" t="n">
        <f aca="false">Q26/Q16</f>
        <v>0.698988106129918</v>
      </c>
      <c r="S26" s="192"/>
    </row>
    <row r="27" customFormat="false" ht="14" hidden="false" customHeight="false" outlineLevel="0" collapsed="false">
      <c r="A27" s="7"/>
      <c r="B27" s="176"/>
      <c r="C27" s="177"/>
      <c r="D27" s="2"/>
      <c r="E27" s="7"/>
      <c r="F27" s="125"/>
      <c r="G27" s="2"/>
      <c r="H27" s="7"/>
      <c r="I27" s="125"/>
      <c r="J27" s="2"/>
      <c r="K27" s="7"/>
      <c r="L27" s="125"/>
      <c r="M27" s="2"/>
      <c r="N27" s="7"/>
      <c r="O27" s="125"/>
      <c r="P27" s="2"/>
      <c r="Q27" s="7"/>
      <c r="R27" s="125"/>
      <c r="S27" s="184"/>
    </row>
    <row r="28" customFormat="false" ht="16" hidden="false" customHeight="false" outlineLevel="0" collapsed="false">
      <c r="A28" s="7"/>
      <c r="B28" s="209" t="s">
        <v>119</v>
      </c>
      <c r="C28" s="210"/>
      <c r="D28" s="211"/>
      <c r="E28" s="7"/>
      <c r="F28" s="125"/>
      <c r="G28" s="2"/>
      <c r="H28" s="7"/>
      <c r="I28" s="125"/>
      <c r="J28" s="2"/>
      <c r="K28" s="7"/>
      <c r="L28" s="125"/>
      <c r="M28" s="2"/>
      <c r="N28" s="7"/>
      <c r="O28" s="125"/>
      <c r="P28" s="2"/>
      <c r="Q28" s="7"/>
      <c r="R28" s="125"/>
      <c r="S28" s="184"/>
    </row>
    <row r="29" s="312" customFormat="true" ht="16" hidden="false" customHeight="false" outlineLevel="0" collapsed="false">
      <c r="A29" s="304"/>
      <c r="B29" s="305" t="s">
        <v>120</v>
      </c>
      <c r="C29" s="138" t="n">
        <f aca="false">E29/12</f>
        <v>22572.3333333333</v>
      </c>
      <c r="D29" s="306"/>
      <c r="E29" s="307" t="n">
        <v>270868</v>
      </c>
      <c r="F29" s="141" t="n">
        <f aca="false">E29/E16</f>
        <v>0.330528370957901</v>
      </c>
      <c r="G29" s="308"/>
      <c r="H29" s="309" t="n">
        <f aca="false">E29+E29*0.05</f>
        <v>284411.4</v>
      </c>
      <c r="I29" s="144" t="n">
        <f aca="false">H29/H16</f>
        <v>0.315408134409049</v>
      </c>
      <c r="J29" s="310"/>
      <c r="K29" s="309" t="n">
        <f aca="false">H29+H29*0.05</f>
        <v>298631.97</v>
      </c>
      <c r="L29" s="144" t="n">
        <f aca="false">K29/K16</f>
        <v>0.315408134409049</v>
      </c>
      <c r="M29" s="310"/>
      <c r="N29" s="309" t="n">
        <f aca="false">K29+K29*0.05</f>
        <v>313563.5685</v>
      </c>
      <c r="O29" s="144" t="n">
        <f aca="false">N29/N16</f>
        <v>0.315408134409049</v>
      </c>
      <c r="P29" s="310"/>
      <c r="Q29" s="309" t="n">
        <f aca="false">N29+N29*0.05</f>
        <v>329241.746925</v>
      </c>
      <c r="R29" s="144" t="n">
        <f aca="false">Q29/Q16</f>
        <v>0.315408134409049</v>
      </c>
      <c r="S29" s="311" t="s">
        <v>116</v>
      </c>
    </row>
    <row r="30" s="157" customFormat="true" ht="16" hidden="false" customHeight="false" outlineLevel="0" collapsed="false">
      <c r="A30" s="147"/>
      <c r="B30" s="223" t="s">
        <v>121</v>
      </c>
      <c r="C30" s="149" t="n">
        <f aca="false">E30/12</f>
        <v>1500</v>
      </c>
      <c r="D30" s="150"/>
      <c r="E30" s="182" t="n">
        <v>18000</v>
      </c>
      <c r="F30" s="152" t="n">
        <f aca="false">E30/E16</f>
        <v>0.0219646125686394</v>
      </c>
      <c r="G30" s="153"/>
      <c r="H30" s="156" t="n">
        <f aca="false">E30+E30*0.05</f>
        <v>18900</v>
      </c>
      <c r="I30" s="155" t="n">
        <f aca="false">H30/H16</f>
        <v>0.0209598269982534</v>
      </c>
      <c r="J30" s="145"/>
      <c r="K30" s="156" t="n">
        <f aca="false">H30+H30*0.05</f>
        <v>19845</v>
      </c>
      <c r="L30" s="155" t="n">
        <f aca="false">K30/K16</f>
        <v>0.0209598269982534</v>
      </c>
      <c r="M30" s="145"/>
      <c r="N30" s="156" t="n">
        <f aca="false">K30+K30*0.05</f>
        <v>20837.25</v>
      </c>
      <c r="O30" s="155" t="n">
        <f aca="false">N30/N16</f>
        <v>0.0209598269982534</v>
      </c>
      <c r="P30" s="145"/>
      <c r="Q30" s="156" t="n">
        <f aca="false">N30+N30*0.05</f>
        <v>21879.1125</v>
      </c>
      <c r="R30" s="155" t="n">
        <f aca="false">Q30/Q16</f>
        <v>0.0209598269982534</v>
      </c>
      <c r="S30" s="184"/>
    </row>
    <row r="31" s="147" customFormat="true" ht="16" hidden="false" customHeight="false" outlineLevel="0" collapsed="false">
      <c r="B31" s="224" t="s">
        <v>122</v>
      </c>
      <c r="C31" s="225" t="n">
        <f aca="false">E31/12</f>
        <v>266.666666666667</v>
      </c>
      <c r="D31" s="313"/>
      <c r="E31" s="182" t="n">
        <v>3200</v>
      </c>
      <c r="F31" s="152" t="n">
        <f aca="false">E31/E16</f>
        <v>0.00390482001220256</v>
      </c>
      <c r="G31" s="314"/>
      <c r="H31" s="156" t="n">
        <f aca="false">E31+E31*0.05</f>
        <v>3360</v>
      </c>
      <c r="I31" s="155" t="n">
        <f aca="false">H31/H16</f>
        <v>0.00372619146635615</v>
      </c>
      <c r="J31" s="315"/>
      <c r="K31" s="156" t="n">
        <f aca="false">H31+H31*0.05</f>
        <v>3528</v>
      </c>
      <c r="L31" s="155" t="n">
        <f aca="false">K31/K16</f>
        <v>0.00372619146635615</v>
      </c>
      <c r="M31" s="315"/>
      <c r="N31" s="156" t="n">
        <f aca="false">K31+K31*0.05</f>
        <v>3704.4</v>
      </c>
      <c r="O31" s="155" t="n">
        <f aca="false">N31/N16</f>
        <v>0.00372619146635615</v>
      </c>
      <c r="P31" s="315"/>
      <c r="Q31" s="156" t="n">
        <f aca="false">N31+N31*0.05</f>
        <v>3889.62</v>
      </c>
      <c r="R31" s="155" t="n">
        <f aca="false">Q31/Q16</f>
        <v>0.00372619146635615</v>
      </c>
      <c r="S31" s="158"/>
    </row>
    <row r="32" s="147" customFormat="true" ht="16" hidden="false" customHeight="false" outlineLevel="0" collapsed="false">
      <c r="B32" s="224" t="s">
        <v>123</v>
      </c>
      <c r="C32" s="225" t="n">
        <f aca="false">E32/12</f>
        <v>500</v>
      </c>
      <c r="D32" s="313"/>
      <c r="E32" s="182" t="n">
        <v>6000</v>
      </c>
      <c r="F32" s="152" t="n">
        <f aca="false">E32/E16</f>
        <v>0.00732153752287981</v>
      </c>
      <c r="G32" s="314"/>
      <c r="H32" s="156" t="n">
        <f aca="false">E32+E32*0.05</f>
        <v>6300</v>
      </c>
      <c r="I32" s="155" t="n">
        <f aca="false">H32/H16</f>
        <v>0.00698660899941778</v>
      </c>
      <c r="J32" s="315"/>
      <c r="K32" s="156" t="n">
        <f aca="false">H32+H32*0.05</f>
        <v>6615</v>
      </c>
      <c r="L32" s="155" t="n">
        <f aca="false">K32/K16</f>
        <v>0.00698660899941778</v>
      </c>
      <c r="M32" s="315"/>
      <c r="N32" s="156" t="n">
        <f aca="false">K32+K32*0.05</f>
        <v>6945.75</v>
      </c>
      <c r="O32" s="155" t="n">
        <f aca="false">N32/N16</f>
        <v>0.00698660899941778</v>
      </c>
      <c r="P32" s="315"/>
      <c r="Q32" s="156" t="n">
        <f aca="false">N32+N32*0.05</f>
        <v>7293.0375</v>
      </c>
      <c r="R32" s="155" t="n">
        <f aca="false">Q32/Q16</f>
        <v>0.00698660899941778</v>
      </c>
    </row>
    <row r="33" s="147" customFormat="true" ht="16" hidden="false" customHeight="false" outlineLevel="0" collapsed="false">
      <c r="B33" s="224" t="s">
        <v>124</v>
      </c>
      <c r="C33" s="225" t="n">
        <f aca="false">E33/12</f>
        <v>1229.25</v>
      </c>
      <c r="D33" s="313"/>
      <c r="E33" s="182" t="n">
        <f aca="false">E16*1.8%</f>
        <v>14751</v>
      </c>
      <c r="F33" s="152" t="n">
        <f aca="false">E33/E16</f>
        <v>0.018</v>
      </c>
      <c r="G33" s="314"/>
      <c r="H33" s="182" t="n">
        <f aca="false">H16*1.8%</f>
        <v>16231.05</v>
      </c>
      <c r="I33" s="155" t="n">
        <f aca="false">H33/H16</f>
        <v>0.018</v>
      </c>
      <c r="J33" s="315"/>
      <c r="K33" s="182" t="n">
        <f aca="false">K16*1.8%</f>
        <v>17042.6025</v>
      </c>
      <c r="L33" s="155" t="n">
        <f aca="false">K33/K16</f>
        <v>0.018</v>
      </c>
      <c r="M33" s="315"/>
      <c r="N33" s="182" t="n">
        <f aca="false">N16*1.8%</f>
        <v>17894.732625</v>
      </c>
      <c r="O33" s="155" t="n">
        <f aca="false">N33/N16</f>
        <v>0.018</v>
      </c>
      <c r="P33" s="315"/>
      <c r="Q33" s="182" t="n">
        <f aca="false">Q16*1.8%</f>
        <v>18789.46925625</v>
      </c>
      <c r="R33" s="155" t="n">
        <f aca="false">Q33/Q16</f>
        <v>0.018</v>
      </c>
    </row>
    <row r="34" s="147" customFormat="true" ht="16" hidden="false" customHeight="false" outlineLevel="0" collapsed="false">
      <c r="B34" s="224" t="s">
        <v>125</v>
      </c>
      <c r="C34" s="225" t="n">
        <f aca="false">E34/12</f>
        <v>3500</v>
      </c>
      <c r="D34" s="313"/>
      <c r="E34" s="182" t="n">
        <v>42000</v>
      </c>
      <c r="F34" s="152" t="n">
        <f aca="false">E34/E16</f>
        <v>0.0512507626601586</v>
      </c>
      <c r="G34" s="314"/>
      <c r="H34" s="156" t="n">
        <f aca="false">E34+E34*0.05</f>
        <v>44100</v>
      </c>
      <c r="I34" s="155" t="n">
        <f aca="false">H34/H16</f>
        <v>0.0489062629959245</v>
      </c>
      <c r="J34" s="315"/>
      <c r="K34" s="156" t="n">
        <f aca="false">H34+H34*0.05</f>
        <v>46305</v>
      </c>
      <c r="L34" s="155" t="n">
        <f aca="false">K34/K16</f>
        <v>0.0489062629959245</v>
      </c>
      <c r="M34" s="315"/>
      <c r="N34" s="156" t="n">
        <f aca="false">K34+K34*0.05</f>
        <v>48620.25</v>
      </c>
      <c r="O34" s="155" t="n">
        <f aca="false">N34/N16</f>
        <v>0.0489062629959245</v>
      </c>
      <c r="P34" s="315"/>
      <c r="Q34" s="156" t="n">
        <f aca="false">N34+N34*0.05</f>
        <v>51051.2625</v>
      </c>
      <c r="R34" s="155" t="n">
        <f aca="false">Q34/Q16</f>
        <v>0.0489062629959245</v>
      </c>
    </row>
    <row r="35" s="147" customFormat="true" ht="16" hidden="false" customHeight="false" outlineLevel="0" collapsed="false">
      <c r="B35" s="224" t="s">
        <v>126</v>
      </c>
      <c r="C35" s="225" t="n">
        <f aca="false">E35/12</f>
        <v>300</v>
      </c>
      <c r="D35" s="313"/>
      <c r="E35" s="182" t="n">
        <v>3600</v>
      </c>
      <c r="F35" s="152" t="n">
        <f aca="false">E35/E16</f>
        <v>0.00439292251372788</v>
      </c>
      <c r="G35" s="314"/>
      <c r="H35" s="156" t="n">
        <f aca="false">E35+E35*0.05</f>
        <v>3780</v>
      </c>
      <c r="I35" s="155" t="n">
        <f aca="false">H35/H16</f>
        <v>0.00419196539965067</v>
      </c>
      <c r="J35" s="315"/>
      <c r="K35" s="156" t="n">
        <f aca="false">H35+H35*0.05</f>
        <v>3969</v>
      </c>
      <c r="L35" s="155" t="n">
        <f aca="false">K35/K16</f>
        <v>0.00419196539965067</v>
      </c>
      <c r="M35" s="315"/>
      <c r="N35" s="156" t="n">
        <f aca="false">K35+K35*0.05</f>
        <v>4167.45</v>
      </c>
      <c r="O35" s="155" t="n">
        <f aca="false">N35/N16</f>
        <v>0.00419196539965067</v>
      </c>
      <c r="P35" s="315"/>
      <c r="Q35" s="156" t="n">
        <f aca="false">N35+N35*0.05</f>
        <v>4375.8225</v>
      </c>
      <c r="R35" s="155" t="n">
        <f aca="false">Q35/Q16</f>
        <v>0.00419196539965067</v>
      </c>
    </row>
    <row r="36" s="147" customFormat="true" ht="16" hidden="false" customHeight="false" outlineLevel="0" collapsed="false">
      <c r="B36" s="224" t="s">
        <v>127</v>
      </c>
      <c r="C36" s="225" t="n">
        <f aca="false">E36/12</f>
        <v>62.5</v>
      </c>
      <c r="D36" s="313"/>
      <c r="E36" s="182" t="n">
        <v>750</v>
      </c>
      <c r="F36" s="152" t="n">
        <f aca="false">E36/E16</f>
        <v>0.000915192190359976</v>
      </c>
      <c r="G36" s="314"/>
      <c r="H36" s="156" t="n">
        <f aca="false">E36+E36*0.05</f>
        <v>787.5</v>
      </c>
      <c r="I36" s="155" t="n">
        <f aca="false">H36/H16</f>
        <v>0.000873326124927223</v>
      </c>
      <c r="J36" s="315"/>
      <c r="K36" s="156" t="n">
        <f aca="false">H36+H36*0.05</f>
        <v>826.875</v>
      </c>
      <c r="L36" s="155" t="n">
        <f aca="false">K36/K16</f>
        <v>0.000873326124927223</v>
      </c>
      <c r="M36" s="315"/>
      <c r="N36" s="156" t="n">
        <f aca="false">K36+K36*0.05</f>
        <v>868.21875</v>
      </c>
      <c r="O36" s="155" t="n">
        <f aca="false">N36/N16</f>
        <v>0.000873326124927223</v>
      </c>
      <c r="P36" s="315"/>
      <c r="Q36" s="156" t="n">
        <f aca="false">N36+N36*0.05</f>
        <v>911.6296875</v>
      </c>
      <c r="R36" s="155" t="n">
        <f aca="false">Q36/Q16</f>
        <v>0.000873326124927223</v>
      </c>
    </row>
    <row r="37" s="108" customFormat="true" ht="16" hidden="false" customHeight="false" outlineLevel="0" collapsed="false">
      <c r="B37" s="316" t="s">
        <v>184</v>
      </c>
      <c r="C37" s="317" t="n">
        <f aca="false">E37/12</f>
        <v>2600</v>
      </c>
      <c r="D37" s="318"/>
      <c r="E37" s="319" t="n">
        <v>31200</v>
      </c>
      <c r="F37" s="320" t="n">
        <f aca="false">E37/E16</f>
        <v>0.038071995118975</v>
      </c>
      <c r="G37" s="321"/>
      <c r="H37" s="322" t="n">
        <f aca="false">E37+E37*0.04</f>
        <v>32448</v>
      </c>
      <c r="I37" s="323" t="n">
        <f aca="false">H37/H16</f>
        <v>0.035984363303668</v>
      </c>
      <c r="J37" s="324"/>
      <c r="K37" s="322" t="n">
        <f aca="false">H37+H37*0.04</f>
        <v>33745.92</v>
      </c>
      <c r="L37" s="323" t="n">
        <f aca="false">K37/K16</f>
        <v>0.0356416550817283</v>
      </c>
      <c r="M37" s="324"/>
      <c r="N37" s="322" t="n">
        <f aca="false">K37+K37*0.04</f>
        <v>35095.7568</v>
      </c>
      <c r="O37" s="323" t="n">
        <f aca="false">N37/N16</f>
        <v>0.0353022107476166</v>
      </c>
      <c r="P37" s="324"/>
      <c r="Q37" s="322" t="n">
        <f aca="false">N37+N37*0.04</f>
        <v>36499.587072</v>
      </c>
      <c r="R37" s="323" t="n">
        <f aca="false">Q37/Q16</f>
        <v>0.0349659992166869</v>
      </c>
      <c r="S37" s="325" t="s">
        <v>185</v>
      </c>
    </row>
    <row r="38" s="108" customFormat="true" ht="16" hidden="false" customHeight="false" outlineLevel="0" collapsed="false">
      <c r="B38" s="316" t="s">
        <v>186</v>
      </c>
      <c r="C38" s="317" t="n">
        <f aca="false">E38/12</f>
        <v>0</v>
      </c>
      <c r="D38" s="318"/>
      <c r="E38" s="319" t="n">
        <v>0</v>
      </c>
      <c r="F38" s="320" t="n">
        <f aca="false">E38/E16</f>
        <v>0</v>
      </c>
      <c r="G38" s="321"/>
      <c r="H38" s="322" t="n">
        <v>8125</v>
      </c>
      <c r="I38" s="323" t="n">
        <f aca="false">H38/H16</f>
        <v>0.00901050763813801</v>
      </c>
      <c r="J38" s="324"/>
      <c r="K38" s="322" t="n">
        <f aca="false">H38+H38*0.05</f>
        <v>8531.25</v>
      </c>
      <c r="L38" s="323" t="n">
        <f aca="false">K38/K16</f>
        <v>0.00901050763813801</v>
      </c>
      <c r="M38" s="324"/>
      <c r="N38" s="322" t="n">
        <f aca="false">K38+K38*0.05</f>
        <v>8957.8125</v>
      </c>
      <c r="O38" s="323" t="n">
        <f aca="false">N38/N16</f>
        <v>0.00901050763813801</v>
      </c>
      <c r="P38" s="324"/>
      <c r="Q38" s="322" t="n">
        <f aca="false">N38+N38*0.05</f>
        <v>9405.703125</v>
      </c>
      <c r="R38" s="323" t="n">
        <f aca="false">Q38/Q16</f>
        <v>0.00901050763813801</v>
      </c>
      <c r="S38" s="326" t="s">
        <v>187</v>
      </c>
    </row>
    <row r="39" s="147" customFormat="true" ht="16" hidden="false" customHeight="false" outlineLevel="0" collapsed="false">
      <c r="B39" s="224" t="s">
        <v>132</v>
      </c>
      <c r="C39" s="225" t="n">
        <f aca="false">E39/12</f>
        <v>400</v>
      </c>
      <c r="D39" s="313"/>
      <c r="E39" s="182" t="n">
        <v>4800</v>
      </c>
      <c r="F39" s="152" t="n">
        <f aca="false">E39/E16</f>
        <v>0.00585723001830384</v>
      </c>
      <c r="G39" s="314"/>
      <c r="H39" s="156" t="n">
        <f aca="false">E39+E39*0.05</f>
        <v>5040</v>
      </c>
      <c r="I39" s="155" t="n">
        <f aca="false">H39/H16</f>
        <v>0.00558928719953423</v>
      </c>
      <c r="J39" s="315"/>
      <c r="K39" s="156" t="n">
        <f aca="false">H39+H39*0.05</f>
        <v>5292</v>
      </c>
      <c r="L39" s="155" t="n">
        <f aca="false">K39/K16</f>
        <v>0.00558928719953423</v>
      </c>
      <c r="M39" s="315"/>
      <c r="N39" s="156" t="n">
        <f aca="false">K39+K39*0.05</f>
        <v>5556.6</v>
      </c>
      <c r="O39" s="155" t="n">
        <f aca="false">N39/N16</f>
        <v>0.00558928719953423</v>
      </c>
      <c r="P39" s="315"/>
      <c r="Q39" s="156" t="n">
        <f aca="false">N39+N39*0.05</f>
        <v>5834.43</v>
      </c>
      <c r="R39" s="155" t="n">
        <f aca="false">Q39/Q16</f>
        <v>0.00558928719953423</v>
      </c>
      <c r="S39" s="158"/>
    </row>
    <row r="40" s="147" customFormat="true" ht="16" hidden="false" customHeight="false" outlineLevel="0" collapsed="false">
      <c r="B40" s="224" t="s">
        <v>133</v>
      </c>
      <c r="C40" s="225" t="n">
        <f aca="false">E40/12</f>
        <v>1250</v>
      </c>
      <c r="D40" s="313"/>
      <c r="E40" s="182" t="n">
        <v>15000</v>
      </c>
      <c r="F40" s="152" t="n">
        <f aca="false">E40/E16</f>
        <v>0.0183038438071995</v>
      </c>
      <c r="G40" s="314"/>
      <c r="H40" s="156" t="n">
        <f aca="false">E40+E40*0.05</f>
        <v>15750</v>
      </c>
      <c r="I40" s="155" t="n">
        <f aca="false">H40/H16</f>
        <v>0.0174665224985445</v>
      </c>
      <c r="J40" s="315"/>
      <c r="K40" s="156" t="n">
        <f aca="false">H40+H40*0.05</f>
        <v>16537.5</v>
      </c>
      <c r="L40" s="155" t="n">
        <f aca="false">K40/K16</f>
        <v>0.0174665224985445</v>
      </c>
      <c r="M40" s="315"/>
      <c r="N40" s="156" t="n">
        <f aca="false">K40+K40*0.05</f>
        <v>17364.375</v>
      </c>
      <c r="O40" s="155" t="n">
        <f aca="false">N40/N16</f>
        <v>0.0174665224985445</v>
      </c>
      <c r="P40" s="315"/>
      <c r="Q40" s="156" t="n">
        <f aca="false">N40+N40*0.05</f>
        <v>18232.59375</v>
      </c>
      <c r="R40" s="155" t="n">
        <f aca="false">Q40/Q16</f>
        <v>0.0174665224985445</v>
      </c>
      <c r="S40" s="158"/>
    </row>
    <row r="41" s="147" customFormat="true" ht="16" hidden="false" customHeight="false" outlineLevel="0" collapsed="false">
      <c r="B41" s="224" t="s">
        <v>134</v>
      </c>
      <c r="C41" s="225" t="n">
        <f aca="false">E41/12</f>
        <v>208.333333333333</v>
      </c>
      <c r="D41" s="313"/>
      <c r="E41" s="182" t="n">
        <v>2500</v>
      </c>
      <c r="F41" s="152" t="n">
        <f aca="false">E41/E16</f>
        <v>0.00305064063453325</v>
      </c>
      <c r="G41" s="314"/>
      <c r="H41" s="156" t="n">
        <f aca="false">E41+E41*0.05</f>
        <v>2625</v>
      </c>
      <c r="I41" s="155" t="n">
        <f aca="false">H41/H16</f>
        <v>0.00291108708309074</v>
      </c>
      <c r="J41" s="315"/>
      <c r="K41" s="156" t="n">
        <f aca="false">H41+H41*0.05</f>
        <v>2756.25</v>
      </c>
      <c r="L41" s="155" t="n">
        <f aca="false">K41/K16</f>
        <v>0.00291108708309074</v>
      </c>
      <c r="M41" s="315"/>
      <c r="N41" s="156" t="n">
        <f aca="false">K41+K41*0.05</f>
        <v>2894.0625</v>
      </c>
      <c r="O41" s="155" t="n">
        <f aca="false">N41/N16</f>
        <v>0.00291108708309074</v>
      </c>
      <c r="P41" s="315"/>
      <c r="Q41" s="156" t="n">
        <f aca="false">N41+N41*0.05</f>
        <v>3038.765625</v>
      </c>
      <c r="R41" s="155" t="n">
        <f aca="false">Q41/Q16</f>
        <v>0.00291108708309074</v>
      </c>
      <c r="S41" s="158"/>
    </row>
    <row r="42" s="147" customFormat="true" ht="16" hidden="false" customHeight="false" outlineLevel="0" collapsed="false">
      <c r="B42" s="224" t="s">
        <v>188</v>
      </c>
      <c r="C42" s="225" t="n">
        <f aca="false">E42/12</f>
        <v>2083.33333333333</v>
      </c>
      <c r="D42" s="313"/>
      <c r="E42" s="182" t="n">
        <v>25000</v>
      </c>
      <c r="F42" s="152" t="n">
        <f aca="false">E42/E16</f>
        <v>0.0305064063453325</v>
      </c>
      <c r="G42" s="314"/>
      <c r="H42" s="156" t="n">
        <f aca="false">E42+E42*0.05</f>
        <v>26250</v>
      </c>
      <c r="I42" s="155" t="n">
        <f aca="false">H42/H16</f>
        <v>0.0291108708309074</v>
      </c>
      <c r="J42" s="315"/>
      <c r="K42" s="156" t="n">
        <f aca="false">H42+H42*0.05</f>
        <v>27562.5</v>
      </c>
      <c r="L42" s="155" t="n">
        <f aca="false">K42/K16</f>
        <v>0.0291108708309074</v>
      </c>
      <c r="M42" s="315"/>
      <c r="N42" s="156" t="n">
        <f aca="false">K42+K42*0.05</f>
        <v>28940.625</v>
      </c>
      <c r="O42" s="155" t="n">
        <f aca="false">N42/N16</f>
        <v>0.0291108708309074</v>
      </c>
      <c r="P42" s="315"/>
      <c r="Q42" s="156" t="n">
        <f aca="false">N42+N42*0.05</f>
        <v>30387.65625</v>
      </c>
      <c r="R42" s="155" t="n">
        <f aca="false">Q42/Q16</f>
        <v>0.0291108708309074</v>
      </c>
      <c r="S42" s="184" t="s">
        <v>136</v>
      </c>
    </row>
    <row r="43" s="147" customFormat="true" ht="16" hidden="false" customHeight="false" outlineLevel="0" collapsed="false">
      <c r="B43" s="224" t="s">
        <v>137</v>
      </c>
      <c r="C43" s="225" t="n">
        <f aca="false">E43/12</f>
        <v>125</v>
      </c>
      <c r="D43" s="313"/>
      <c r="E43" s="182" t="n">
        <v>1500</v>
      </c>
      <c r="F43" s="152" t="n">
        <f aca="false">E43/E16</f>
        <v>0.00183038438071995</v>
      </c>
      <c r="G43" s="314"/>
      <c r="H43" s="156" t="n">
        <f aca="false">E43+E43*0.05</f>
        <v>1575</v>
      </c>
      <c r="I43" s="155" t="n">
        <f aca="false">H43/H16</f>
        <v>0.00174665224985445</v>
      </c>
      <c r="J43" s="315"/>
      <c r="K43" s="156" t="n">
        <f aca="false">H43+H43*0.05</f>
        <v>1653.75</v>
      </c>
      <c r="L43" s="155" t="n">
        <f aca="false">K43/K16</f>
        <v>0.00174665224985445</v>
      </c>
      <c r="M43" s="315"/>
      <c r="N43" s="156" t="n">
        <f aca="false">K43+K43*0.05</f>
        <v>1736.4375</v>
      </c>
      <c r="O43" s="155" t="n">
        <f aca="false">N43/N16</f>
        <v>0.00174665224985445</v>
      </c>
      <c r="P43" s="315"/>
      <c r="Q43" s="156" t="n">
        <f aca="false">N43+N43*0.05</f>
        <v>1823.259375</v>
      </c>
      <c r="R43" s="155" t="n">
        <f aca="false">Q43/Q16</f>
        <v>0.00174665224985445</v>
      </c>
      <c r="S43" s="184"/>
    </row>
    <row r="44" s="147" customFormat="true" ht="16" hidden="false" customHeight="false" outlineLevel="0" collapsed="false">
      <c r="B44" s="224" t="s">
        <v>138</v>
      </c>
      <c r="C44" s="225" t="n">
        <f aca="false">E44/12</f>
        <v>83.3333333333333</v>
      </c>
      <c r="D44" s="313"/>
      <c r="E44" s="182" t="n">
        <v>1000</v>
      </c>
      <c r="F44" s="152" t="n">
        <f aca="false">E44/E16</f>
        <v>0.0012202562538133</v>
      </c>
      <c r="G44" s="314"/>
      <c r="H44" s="156" t="n">
        <f aca="false">E44+E44*0.05</f>
        <v>1050</v>
      </c>
      <c r="I44" s="155" t="n">
        <f aca="false">H44/H16</f>
        <v>0.0011644348332363</v>
      </c>
      <c r="J44" s="315"/>
      <c r="K44" s="156" t="n">
        <f aca="false">H44+H44*0.05</f>
        <v>1102.5</v>
      </c>
      <c r="L44" s="155" t="n">
        <f aca="false">K44/K16</f>
        <v>0.0011644348332363</v>
      </c>
      <c r="M44" s="315"/>
      <c r="N44" s="156" t="n">
        <f aca="false">K44+K44*0.05</f>
        <v>1157.625</v>
      </c>
      <c r="O44" s="155" t="n">
        <f aca="false">N44/N16</f>
        <v>0.0011644348332363</v>
      </c>
      <c r="P44" s="315"/>
      <c r="Q44" s="156" t="n">
        <f aca="false">N44+N44*0.05</f>
        <v>1215.50625</v>
      </c>
      <c r="R44" s="155" t="n">
        <f aca="false">Q44/Q16</f>
        <v>0.0011644348332363</v>
      </c>
      <c r="S44" s="184"/>
    </row>
    <row r="45" s="147" customFormat="true" ht="16" hidden="false" customHeight="false" outlineLevel="0" collapsed="false">
      <c r="B45" s="224" t="s">
        <v>139</v>
      </c>
      <c r="C45" s="225" t="n">
        <f aca="false">E45/12</f>
        <v>3096.92413333333</v>
      </c>
      <c r="D45" s="313"/>
      <c r="E45" s="182" t="n">
        <f aca="false">E29*13.72%</f>
        <v>37163.0896</v>
      </c>
      <c r="F45" s="152" t="n">
        <f aca="false">E45/E16</f>
        <v>0.045348492495424</v>
      </c>
      <c r="G45" s="314"/>
      <c r="H45" s="182" t="n">
        <f aca="false">H29*13.72%</f>
        <v>39021.24408</v>
      </c>
      <c r="I45" s="155" t="n">
        <f aca="false">H45/H16</f>
        <v>0.0432739960409216</v>
      </c>
      <c r="J45" s="315"/>
      <c r="K45" s="182" t="n">
        <f aca="false">K29*13.72%</f>
        <v>40972.306284</v>
      </c>
      <c r="L45" s="155" t="n">
        <f aca="false">K45/K16</f>
        <v>0.0432739960409216</v>
      </c>
      <c r="M45" s="315"/>
      <c r="N45" s="182" t="n">
        <f aca="false">N29*13.72%</f>
        <v>43020.9215982</v>
      </c>
      <c r="O45" s="155" t="n">
        <f aca="false">N45/N16</f>
        <v>0.0432739960409216</v>
      </c>
      <c r="P45" s="315"/>
      <c r="Q45" s="182" t="n">
        <f aca="false">Q29*13.72%</f>
        <v>45171.96767811</v>
      </c>
      <c r="R45" s="155" t="n">
        <f aca="false">Q45/Q16</f>
        <v>0.0432739960409216</v>
      </c>
      <c r="S45" s="184" t="s">
        <v>71</v>
      </c>
    </row>
    <row r="46" s="327" customFormat="true" ht="16" hidden="false" customHeight="false" outlineLevel="0" collapsed="false">
      <c r="B46" s="328" t="s">
        <v>140</v>
      </c>
      <c r="C46" s="329" t="n">
        <f aca="false">E46/12</f>
        <v>4268.22916666667</v>
      </c>
      <c r="D46" s="330"/>
      <c r="E46" s="331" t="n">
        <f aca="false">E16*6.25%</f>
        <v>51218.75</v>
      </c>
      <c r="F46" s="332" t="n">
        <f aca="false">E46/E16</f>
        <v>0.0625</v>
      </c>
      <c r="G46" s="333"/>
      <c r="H46" s="331" t="n">
        <f aca="false">H16*6.25%</f>
        <v>56357.8125</v>
      </c>
      <c r="I46" s="334" t="n">
        <f aca="false">H46/H16</f>
        <v>0.0625</v>
      </c>
      <c r="J46" s="335"/>
      <c r="K46" s="331" t="n">
        <f aca="false">K16*6.25%</f>
        <v>59175.703125</v>
      </c>
      <c r="L46" s="334" t="n">
        <f aca="false">K46/K16</f>
        <v>0.0625</v>
      </c>
      <c r="M46" s="335"/>
      <c r="N46" s="331" t="n">
        <f aca="false">N16*6.25%</f>
        <v>62134.48828125</v>
      </c>
      <c r="O46" s="334" t="n">
        <f aca="false">N46/N16</f>
        <v>0.0625</v>
      </c>
      <c r="P46" s="335"/>
      <c r="Q46" s="331" t="n">
        <f aca="false">Q16*6.25%</f>
        <v>65241.2126953125</v>
      </c>
      <c r="R46" s="334" t="n">
        <f aca="false">Q46/Q16</f>
        <v>0.0625</v>
      </c>
      <c r="S46" s="192"/>
    </row>
    <row r="47" s="147" customFormat="true" ht="16" hidden="false" customHeight="false" outlineLevel="0" collapsed="false">
      <c r="B47" s="239" t="s">
        <v>141</v>
      </c>
      <c r="C47" s="225" t="n">
        <f aca="false">E47/12</f>
        <v>62.5</v>
      </c>
      <c r="D47" s="313"/>
      <c r="E47" s="182" t="n">
        <v>750</v>
      </c>
      <c r="F47" s="152" t="n">
        <f aca="false">E47/E16</f>
        <v>0.000915192190359976</v>
      </c>
      <c r="G47" s="314"/>
      <c r="H47" s="156" t="n">
        <f aca="false">E47+E47*0.05</f>
        <v>787.5</v>
      </c>
      <c r="I47" s="155" t="n">
        <f aca="false">H47/H16</f>
        <v>0.000873326124927223</v>
      </c>
      <c r="J47" s="315"/>
      <c r="K47" s="156" t="n">
        <f aca="false">H47+H47*0.05</f>
        <v>826.875</v>
      </c>
      <c r="L47" s="155" t="n">
        <f aca="false">K47/K16</f>
        <v>0.000873326124927223</v>
      </c>
      <c r="M47" s="315"/>
      <c r="N47" s="156" t="n">
        <f aca="false">K47+K47*0.05</f>
        <v>868.21875</v>
      </c>
      <c r="O47" s="155" t="n">
        <f aca="false">N47/N16</f>
        <v>0.000873326124927223</v>
      </c>
      <c r="P47" s="315"/>
      <c r="Q47" s="156" t="n">
        <f aca="false">N47+N47*0.05</f>
        <v>911.6296875</v>
      </c>
      <c r="R47" s="155" t="n">
        <f aca="false">Q47/Q16</f>
        <v>0.000873326124927223</v>
      </c>
      <c r="S47" s="158"/>
    </row>
    <row r="48" s="157" customFormat="true" ht="12.75" hidden="false" customHeight="true" outlineLevel="0" collapsed="false">
      <c r="A48" s="147"/>
      <c r="B48" s="223" t="s">
        <v>142</v>
      </c>
      <c r="C48" s="225" t="n">
        <f aca="false">E48/12</f>
        <v>1139.91666666667</v>
      </c>
      <c r="D48" s="150"/>
      <c r="E48" s="182" t="n">
        <v>13679</v>
      </c>
      <c r="F48" s="152" t="n">
        <f aca="false">E48/E16</f>
        <v>0.0166918852959121</v>
      </c>
      <c r="G48" s="153"/>
      <c r="H48" s="182" t="n">
        <v>13679</v>
      </c>
      <c r="I48" s="155" t="n">
        <f aca="false">H48/H16</f>
        <v>0.0151698134131803</v>
      </c>
      <c r="J48" s="145"/>
      <c r="K48" s="182" t="n">
        <v>13679</v>
      </c>
      <c r="L48" s="155" t="n">
        <f aca="false">K48/K16</f>
        <v>0.014447441345886</v>
      </c>
      <c r="M48" s="145"/>
      <c r="N48" s="182" t="n">
        <v>13679</v>
      </c>
      <c r="O48" s="155" t="n">
        <f aca="false">N48/N16</f>
        <v>0.0137594679484629</v>
      </c>
      <c r="P48" s="145"/>
      <c r="Q48" s="182" t="n">
        <v>13679</v>
      </c>
      <c r="R48" s="155" t="n">
        <f aca="false">Q48/Q16</f>
        <v>0.0131042551890122</v>
      </c>
      <c r="S48" s="158"/>
    </row>
    <row r="49" s="312" customFormat="true" ht="12.75" hidden="false" customHeight="true" outlineLevel="0" collapsed="false">
      <c r="A49" s="304"/>
      <c r="B49" s="305" t="s">
        <v>143</v>
      </c>
      <c r="C49" s="336" t="n">
        <f aca="false">E49/12</f>
        <v>1683.535</v>
      </c>
      <c r="D49" s="306"/>
      <c r="E49" s="307" t="n">
        <v>20202.42</v>
      </c>
      <c r="F49" s="141" t="n">
        <f aca="false">E49/E16</f>
        <v>0.0246521293471629</v>
      </c>
      <c r="G49" s="308"/>
      <c r="H49" s="307" t="n">
        <v>17788.65</v>
      </c>
      <c r="I49" s="144" t="n">
        <f aca="false">H49/H16</f>
        <v>0.0197273559011894</v>
      </c>
      <c r="J49" s="310"/>
      <c r="K49" s="307" t="n">
        <v>15161.69</v>
      </c>
      <c r="L49" s="144" t="n">
        <f aca="false">K49/K16</f>
        <v>0.0160134240061047</v>
      </c>
      <c r="M49" s="310"/>
      <c r="N49" s="307" t="n">
        <v>12302.45</v>
      </c>
      <c r="O49" s="144" t="n">
        <f aca="false">N49/N16</f>
        <v>0.0123748202692132</v>
      </c>
      <c r="P49" s="310"/>
      <c r="Q49" s="307" t="n">
        <v>9190.47</v>
      </c>
      <c r="R49" s="144" t="n">
        <f aca="false">Q49/Q16</f>
        <v>0.00880431787316042</v>
      </c>
      <c r="S49" s="337"/>
      <c r="T49" s="304"/>
    </row>
    <row r="50" s="246" customFormat="true" ht="17.25" hidden="false" customHeight="true" outlineLevel="0" collapsed="false">
      <c r="A50" s="242"/>
      <c r="B50" s="243" t="s">
        <v>144</v>
      </c>
      <c r="C50" s="244" t="n">
        <f aca="false">SUM(C29:C49)</f>
        <v>46931.8549666667</v>
      </c>
      <c r="D50" s="245"/>
      <c r="E50" s="244" t="n">
        <f aca="false">SUM(E29:E49)</f>
        <v>563182.2596</v>
      </c>
      <c r="F50" s="141" t="n">
        <f aca="false">E50/E16</f>
        <v>0.687226674313606</v>
      </c>
      <c r="G50" s="142"/>
      <c r="H50" s="244" t="n">
        <f aca="false">SUM(H29:H49)</f>
        <v>598367.15658</v>
      </c>
      <c r="I50" s="141" t="n">
        <f aca="false">H50/H16</f>
        <v>0.663580533510771</v>
      </c>
      <c r="J50" s="142"/>
      <c r="K50" s="244" t="n">
        <f aca="false">SUM(K29:K49)</f>
        <v>623760.691909</v>
      </c>
      <c r="L50" s="141" t="n">
        <f aca="false">K50/K16</f>
        <v>0.658801521326452</v>
      </c>
      <c r="M50" s="142"/>
      <c r="N50" s="244" t="n">
        <f aca="false">SUM(N29:N49)</f>
        <v>650309.99280445</v>
      </c>
      <c r="O50" s="141" t="n">
        <f aca="false">N50/N16</f>
        <v>0.654135499858026</v>
      </c>
      <c r="P50" s="142"/>
      <c r="Q50" s="244" t="n">
        <f aca="false">SUM(Q29:Q49)</f>
        <v>678063.482376673</v>
      </c>
      <c r="R50" s="141" t="n">
        <f aca="false">Q50/Q16</f>
        <v>0.649573573171593</v>
      </c>
      <c r="S50" s="193"/>
    </row>
    <row r="51" customFormat="false" ht="12.75" hidden="false" customHeight="true" outlineLevel="0" collapsed="false">
      <c r="A51" s="7"/>
      <c r="B51" s="181"/>
      <c r="C51" s="181"/>
      <c r="D51" s="247"/>
      <c r="E51" s="7"/>
      <c r="F51" s="125"/>
      <c r="G51" s="2"/>
      <c r="H51" s="7"/>
      <c r="I51" s="125"/>
      <c r="J51" s="2"/>
      <c r="K51" s="7"/>
      <c r="L51" s="125"/>
      <c r="M51" s="2"/>
      <c r="N51" s="7"/>
      <c r="O51" s="125"/>
      <c r="P51" s="2"/>
      <c r="Q51" s="7"/>
      <c r="R51" s="125"/>
      <c r="S51" s="119"/>
    </row>
    <row r="52" s="253" customFormat="true" ht="17" hidden="false" customHeight="false" outlineLevel="0" collapsed="false">
      <c r="A52" s="249"/>
      <c r="B52" s="250" t="s">
        <v>145</v>
      </c>
      <c r="C52" s="251" t="n">
        <f aca="false">+C26-C50</f>
        <v>797.145033333334</v>
      </c>
      <c r="D52" s="252"/>
      <c r="E52" s="251" t="n">
        <f aca="false">+E26-E50</f>
        <v>9565.74040000001</v>
      </c>
      <c r="F52" s="141" t="n">
        <f aca="false">E52/E16</f>
        <v>0.0116726545454546</v>
      </c>
      <c r="G52" s="142"/>
      <c r="H52" s="251" t="n">
        <f aca="false">+H26-H50</f>
        <v>31927.89342</v>
      </c>
      <c r="I52" s="141" t="n">
        <f aca="false">H52/H16</f>
        <v>0.0354075726191466</v>
      </c>
      <c r="J52" s="142"/>
      <c r="K52" s="251" t="n">
        <f aca="false">+K26-K50</f>
        <v>38049.1105909999</v>
      </c>
      <c r="L52" s="141" t="n">
        <f aca="false">K52/K16</f>
        <v>0.0401865848034653</v>
      </c>
      <c r="M52" s="142"/>
      <c r="N52" s="251" t="n">
        <f aca="false">+N26-N50</f>
        <v>44590.2998205499</v>
      </c>
      <c r="O52" s="141" t="n">
        <f aca="false">N52/N16</f>
        <v>0.0448526062718916</v>
      </c>
      <c r="P52" s="142"/>
      <c r="Q52" s="251" t="n">
        <f aca="false">+Q26-Q50</f>
        <v>51581.8248795774</v>
      </c>
      <c r="R52" s="141" t="n">
        <f aca="false">Q52/Q16</f>
        <v>0.0494145329583246</v>
      </c>
      <c r="S52" s="119"/>
    </row>
    <row r="53" s="119" customFormat="true" ht="16" hidden="false" customHeight="false" outlineLevel="0" collapsed="false">
      <c r="B53" s="254"/>
      <c r="C53" s="254"/>
      <c r="D53" s="254"/>
      <c r="E53" s="182"/>
      <c r="F53" s="141"/>
      <c r="G53" s="255"/>
      <c r="H53" s="182"/>
      <c r="I53" s="141"/>
      <c r="J53" s="255"/>
      <c r="K53" s="182"/>
      <c r="L53" s="141"/>
      <c r="M53" s="255"/>
      <c r="N53" s="182"/>
      <c r="O53" s="141"/>
      <c r="P53" s="255"/>
      <c r="Q53" s="182"/>
      <c r="R53" s="141"/>
    </row>
    <row r="54" s="119" customFormat="true" ht="16" hidden="false" customHeight="false" outlineLevel="0" collapsed="false">
      <c r="B54" s="256" t="s">
        <v>146</v>
      </c>
      <c r="C54" s="254"/>
      <c r="D54" s="254"/>
      <c r="E54" s="182"/>
      <c r="F54" s="141"/>
      <c r="G54" s="255"/>
      <c r="H54" s="182"/>
      <c r="I54" s="141"/>
      <c r="J54" s="255"/>
      <c r="K54" s="182"/>
      <c r="L54" s="141"/>
      <c r="M54" s="255"/>
      <c r="N54" s="182"/>
      <c r="O54" s="141"/>
      <c r="P54" s="255"/>
      <c r="Q54" s="182"/>
      <c r="R54" s="141"/>
    </row>
    <row r="55" s="119" customFormat="true" ht="16" hidden="false" customHeight="false" outlineLevel="0" collapsed="false">
      <c r="B55" s="254" t="s">
        <v>147</v>
      </c>
      <c r="C55" s="254"/>
      <c r="D55" s="254"/>
      <c r="E55" s="257" t="n">
        <v>20000</v>
      </c>
      <c r="F55" s="141"/>
      <c r="G55" s="255"/>
      <c r="H55" s="182" t="n">
        <f aca="false">E59</f>
        <v>15937.7204</v>
      </c>
      <c r="I55" s="141"/>
      <c r="J55" s="255"/>
      <c r="K55" s="182" t="n">
        <f aca="false">H59</f>
        <v>31823.82382</v>
      </c>
      <c r="L55" s="141"/>
      <c r="M55" s="255"/>
      <c r="N55" s="182" t="n">
        <f aca="false">K59</f>
        <v>51204.1844109999</v>
      </c>
      <c r="O55" s="141"/>
      <c r="P55" s="255"/>
      <c r="Q55" s="182" t="n">
        <f aca="false">N59</f>
        <v>74266.4942315498</v>
      </c>
      <c r="R55" s="141"/>
    </row>
    <row r="56" s="119" customFormat="true" ht="16" hidden="false" customHeight="false" outlineLevel="0" collapsed="false">
      <c r="B56" s="254" t="s">
        <v>148</v>
      </c>
      <c r="C56" s="254"/>
      <c r="D56" s="254"/>
      <c r="E56" s="182" t="n">
        <f aca="false">E52</f>
        <v>9565.74040000001</v>
      </c>
      <c r="F56" s="141"/>
      <c r="G56" s="255"/>
      <c r="H56" s="182" t="n">
        <f aca="false">H52</f>
        <v>31927.89342</v>
      </c>
      <c r="I56" s="141"/>
      <c r="J56" s="255"/>
      <c r="K56" s="182" t="n">
        <f aca="false">K52</f>
        <v>38049.1105909999</v>
      </c>
      <c r="L56" s="141"/>
      <c r="M56" s="255"/>
      <c r="N56" s="182" t="n">
        <f aca="false">N52</f>
        <v>44590.2998205499</v>
      </c>
      <c r="O56" s="141"/>
      <c r="P56" s="255"/>
      <c r="Q56" s="182" t="n">
        <f aca="false">Q52</f>
        <v>51581.8248795774</v>
      </c>
      <c r="R56" s="141"/>
    </row>
    <row r="57" s="119" customFormat="true" ht="16" hidden="false" customHeight="false" outlineLevel="0" collapsed="false">
      <c r="B57" s="254" t="s">
        <v>149</v>
      </c>
      <c r="C57" s="254"/>
      <c r="D57" s="254"/>
      <c r="E57" s="182" t="n">
        <f aca="false">E48</f>
        <v>13679</v>
      </c>
      <c r="F57" s="141"/>
      <c r="G57" s="255"/>
      <c r="H57" s="182" t="n">
        <f aca="false">H48</f>
        <v>13679</v>
      </c>
      <c r="I57" s="141"/>
      <c r="J57" s="255"/>
      <c r="K57" s="182" t="n">
        <f aca="false">K48</f>
        <v>13679</v>
      </c>
      <c r="L57" s="141"/>
      <c r="M57" s="255"/>
      <c r="N57" s="182" t="n">
        <f aca="false">N48</f>
        <v>13679</v>
      </c>
      <c r="O57" s="141"/>
      <c r="P57" s="255"/>
      <c r="Q57" s="182" t="n">
        <f aca="false">Q48</f>
        <v>13679</v>
      </c>
      <c r="R57" s="141"/>
    </row>
    <row r="58" s="119" customFormat="true" ht="16" hidden="false" customHeight="false" outlineLevel="0" collapsed="false">
      <c r="B58" s="254" t="s">
        <v>150</v>
      </c>
      <c r="C58" s="254"/>
      <c r="D58" s="254"/>
      <c r="E58" s="182" t="n">
        <f aca="false">-E72</f>
        <v>-27307.02</v>
      </c>
      <c r="F58" s="141"/>
      <c r="G58" s="255"/>
      <c r="H58" s="182" t="n">
        <f aca="false">-H72</f>
        <v>-29720.79</v>
      </c>
      <c r="I58" s="141"/>
      <c r="J58" s="255"/>
      <c r="K58" s="182" t="n">
        <f aca="false">-K72</f>
        <v>-32347.75</v>
      </c>
      <c r="L58" s="141"/>
      <c r="M58" s="255"/>
      <c r="N58" s="182" t="n">
        <f aca="false">-N72</f>
        <v>-35206.99</v>
      </c>
      <c r="O58" s="141"/>
      <c r="P58" s="255"/>
      <c r="Q58" s="182" t="n">
        <f aca="false">-Q72</f>
        <v>-38318.97</v>
      </c>
      <c r="R58" s="141"/>
    </row>
    <row r="59" s="338" customFormat="true" ht="16" hidden="false" customHeight="false" outlineLevel="0" collapsed="false">
      <c r="B59" s="339" t="s">
        <v>151</v>
      </c>
      <c r="C59" s="339"/>
      <c r="D59" s="339"/>
      <c r="E59" s="340" t="n">
        <f aca="false">SUM(E55:E58)</f>
        <v>15937.7204</v>
      </c>
      <c r="F59" s="341"/>
      <c r="G59" s="342"/>
      <c r="H59" s="340" t="n">
        <f aca="false">SUM(H55:H58)</f>
        <v>31823.82382</v>
      </c>
      <c r="I59" s="341"/>
      <c r="J59" s="342"/>
      <c r="K59" s="340" t="n">
        <f aca="false">SUM(K55:K58)</f>
        <v>51204.1844109999</v>
      </c>
      <c r="L59" s="341"/>
      <c r="M59" s="342"/>
      <c r="N59" s="340" t="n">
        <f aca="false">SUM(N55:N58)</f>
        <v>74266.4942315498</v>
      </c>
      <c r="O59" s="341"/>
      <c r="P59" s="342"/>
      <c r="Q59" s="340" t="n">
        <f aca="false">SUM(Q55:Q58)</f>
        <v>101208.349111127</v>
      </c>
      <c r="R59" s="341"/>
    </row>
    <row r="60" customFormat="false" ht="16" hidden="false" customHeight="false" outlineLevel="0" collapsed="false">
      <c r="A60" s="7"/>
      <c r="B60" s="181"/>
      <c r="C60" s="181"/>
      <c r="D60" s="181"/>
      <c r="E60" s="7"/>
      <c r="F60" s="125"/>
      <c r="G60" s="7"/>
      <c r="H60" s="7"/>
      <c r="I60" s="125"/>
      <c r="J60" s="7"/>
      <c r="K60" s="7"/>
      <c r="L60" s="125"/>
      <c r="M60" s="7"/>
      <c r="N60" s="7"/>
      <c r="O60" s="125"/>
      <c r="P60" s="7"/>
      <c r="Q60" s="7"/>
      <c r="R60" s="125"/>
      <c r="S60" s="119"/>
    </row>
    <row r="61" customFormat="false" ht="16" hidden="false" customHeight="false" outlineLevel="0" collapsed="false">
      <c r="A61" s="7"/>
      <c r="B61" s="264" t="s">
        <v>152</v>
      </c>
      <c r="C61" s="264"/>
      <c r="D61" s="264"/>
      <c r="E61" s="7"/>
      <c r="F61" s="125"/>
      <c r="G61" s="7"/>
      <c r="H61" s="7"/>
      <c r="I61" s="125"/>
      <c r="J61" s="7"/>
      <c r="K61" s="7"/>
      <c r="L61" s="125"/>
      <c r="M61" s="7"/>
      <c r="N61" s="7"/>
      <c r="O61" s="125"/>
      <c r="P61" s="7"/>
      <c r="Q61" s="7"/>
      <c r="R61" s="125"/>
      <c r="S61" s="119"/>
    </row>
    <row r="62" s="1" customFormat="true" ht="17" hidden="false" customHeight="false" outlineLevel="0" collapsed="false">
      <c r="A62" s="86"/>
      <c r="B62" s="240" t="s">
        <v>153</v>
      </c>
      <c r="C62" s="240"/>
      <c r="D62" s="240"/>
      <c r="E62" s="265" t="n">
        <f aca="false">+E68</f>
        <v>47509.44</v>
      </c>
      <c r="F62" s="141" t="n">
        <f aca="false">E62/E16</f>
        <v>0.0579736912751678</v>
      </c>
      <c r="G62" s="255"/>
      <c r="H62" s="265" t="n">
        <f aca="false">+H68</f>
        <v>47509.44</v>
      </c>
      <c r="I62" s="141" t="n">
        <f aca="false">H62/H16</f>
        <v>0.0526872827081427</v>
      </c>
      <c r="J62" s="255"/>
      <c r="K62" s="265" t="n">
        <f aca="false">+K68</f>
        <v>47509.44</v>
      </c>
      <c r="L62" s="141" t="n">
        <f aca="false">K62/K16</f>
        <v>0.0501783644839455</v>
      </c>
      <c r="M62" s="255"/>
      <c r="N62" s="265" t="n">
        <f aca="false">+N68</f>
        <v>47509.44</v>
      </c>
      <c r="O62" s="141" t="n">
        <f aca="false">N62/N16</f>
        <v>0.0477889185561385</v>
      </c>
      <c r="P62" s="255"/>
      <c r="Q62" s="265" t="n">
        <f aca="false">+Q68</f>
        <v>47509.44</v>
      </c>
      <c r="R62" s="141" t="n">
        <f aca="false">Q62/Q16</f>
        <v>0.045513255767751</v>
      </c>
      <c r="S62" s="222"/>
    </row>
    <row r="63" s="270" customFormat="true" ht="17" hidden="false" customHeight="false" outlineLevel="0" collapsed="false">
      <c r="A63" s="266"/>
      <c r="B63" s="267" t="s">
        <v>154</v>
      </c>
      <c r="C63" s="267"/>
      <c r="D63" s="267"/>
      <c r="E63" s="268" t="n">
        <f aca="false">+E52/E62</f>
        <v>0.201343993951518</v>
      </c>
      <c r="F63" s="343"/>
      <c r="H63" s="271" t="n">
        <f aca="false">+H52/H62</f>
        <v>0.672032619622542</v>
      </c>
      <c r="I63" s="272"/>
      <c r="J63" s="271"/>
      <c r="K63" s="271" t="n">
        <f aca="false">+K52/K62</f>
        <v>0.800874743861429</v>
      </c>
      <c r="L63" s="272"/>
      <c r="M63" s="271"/>
      <c r="N63" s="271" t="n">
        <f aca="false">+N52/N62</f>
        <v>0.938556628336387</v>
      </c>
      <c r="O63" s="272"/>
      <c r="P63" s="271"/>
      <c r="Q63" s="271" t="n">
        <f aca="false">+Q52/Q62</f>
        <v>1.08571738331534</v>
      </c>
      <c r="R63" s="272"/>
      <c r="S63" s="222"/>
    </row>
    <row r="64" customFormat="false" ht="16" hidden="false" customHeight="false" outlineLevel="0" collapsed="false">
      <c r="A64" s="7"/>
      <c r="B64" s="181"/>
      <c r="C64" s="181"/>
      <c r="D64" s="181"/>
      <c r="E64" s="7"/>
      <c r="F64" s="125"/>
      <c r="G64" s="7"/>
      <c r="H64" s="7"/>
      <c r="I64" s="125"/>
      <c r="J64" s="7"/>
      <c r="K64" s="7"/>
      <c r="L64" s="125"/>
      <c r="M64" s="7"/>
      <c r="N64" s="7"/>
      <c r="O64" s="125"/>
      <c r="P64" s="7"/>
      <c r="Q64" s="7"/>
      <c r="R64" s="125"/>
      <c r="S64" s="119"/>
    </row>
    <row r="65" customFormat="false" ht="16" hidden="false" customHeight="false" outlineLevel="0" collapsed="false">
      <c r="A65" s="7"/>
      <c r="B65" s="181"/>
      <c r="C65" s="181"/>
      <c r="D65" s="181"/>
      <c r="E65" s="7"/>
      <c r="F65" s="125"/>
      <c r="G65" s="7"/>
      <c r="H65" s="7"/>
      <c r="I65" s="125"/>
      <c r="J65" s="7"/>
      <c r="K65" s="7"/>
      <c r="L65" s="125"/>
      <c r="M65" s="7"/>
      <c r="N65" s="7"/>
      <c r="O65" s="125"/>
      <c r="P65" s="7"/>
      <c r="Q65" s="7"/>
      <c r="R65" s="125"/>
      <c r="S65" s="119"/>
    </row>
    <row r="66" customFormat="false" ht="16" hidden="false" customHeight="false" outlineLevel="0" collapsed="false">
      <c r="B66" s="264" t="s">
        <v>155</v>
      </c>
      <c r="C66" s="264"/>
      <c r="D66" s="264"/>
      <c r="E66" s="7"/>
      <c r="F66" s="125"/>
      <c r="G66" s="7"/>
      <c r="H66" s="7"/>
      <c r="I66" s="125"/>
      <c r="J66" s="7"/>
      <c r="K66" s="7"/>
      <c r="L66" s="125"/>
      <c r="M66" s="7"/>
      <c r="N66" s="7"/>
      <c r="O66" s="125"/>
      <c r="P66" s="7"/>
      <c r="Q66" s="7"/>
      <c r="R66" s="125"/>
      <c r="S66" s="119"/>
      <c r="T66" s="7"/>
      <c r="U66" s="7"/>
      <c r="V66" s="7"/>
      <c r="W66" s="7"/>
      <c r="X66" s="7"/>
      <c r="Y66" s="7"/>
      <c r="Z66" s="344"/>
    </row>
    <row r="67" customFormat="false" ht="16" hidden="false" customHeight="false" outlineLevel="0" collapsed="false">
      <c r="B67" s="264"/>
      <c r="C67" s="264"/>
      <c r="D67" s="264"/>
      <c r="E67" s="7"/>
      <c r="F67" s="125"/>
      <c r="G67" s="7"/>
      <c r="H67" s="7"/>
      <c r="I67" s="125"/>
      <c r="J67" s="7"/>
      <c r="K67" s="7"/>
      <c r="L67" s="125"/>
      <c r="M67" s="7"/>
      <c r="N67" s="7"/>
      <c r="O67" s="125"/>
      <c r="P67" s="7"/>
      <c r="Q67" s="7"/>
      <c r="R67" s="125"/>
      <c r="S67" s="119"/>
      <c r="T67" s="7"/>
      <c r="U67" s="7"/>
      <c r="V67" s="7"/>
      <c r="W67" s="7"/>
      <c r="X67" s="7"/>
      <c r="Y67" s="7"/>
      <c r="Z67" s="344"/>
    </row>
    <row r="68" s="105" customFormat="true" ht="16" hidden="false" customHeight="false" outlineLevel="0" collapsed="false">
      <c r="A68" s="345"/>
      <c r="B68" s="346" t="s">
        <v>189</v>
      </c>
      <c r="C68" s="346"/>
      <c r="D68" s="346"/>
      <c r="E68" s="347" t="n">
        <v>47509.44</v>
      </c>
      <c r="F68" s="122"/>
      <c r="H68" s="347" t="n">
        <v>47509.44</v>
      </c>
      <c r="I68" s="348"/>
      <c r="J68" s="347"/>
      <c r="K68" s="347" t="n">
        <v>47509.44</v>
      </c>
      <c r="L68" s="348"/>
      <c r="M68" s="347"/>
      <c r="N68" s="347" t="n">
        <v>47509.44</v>
      </c>
      <c r="O68" s="348"/>
      <c r="P68" s="347"/>
      <c r="Q68" s="347" t="n">
        <v>47509.44</v>
      </c>
      <c r="R68" s="348"/>
      <c r="S68" s="349"/>
      <c r="T68" s="349"/>
      <c r="U68" s="349"/>
      <c r="V68" s="349"/>
      <c r="W68" s="349"/>
      <c r="X68" s="349"/>
      <c r="Y68" s="350"/>
    </row>
    <row r="69" customFormat="false" ht="13" hidden="false" customHeight="false" outlineLevel="0" collapsed="false">
      <c r="A69" s="7"/>
      <c r="B69" s="7"/>
      <c r="C69" s="7"/>
      <c r="D69" s="7"/>
      <c r="E69" s="7"/>
      <c r="F69" s="125"/>
      <c r="G69" s="7"/>
      <c r="H69" s="7"/>
      <c r="I69" s="125"/>
      <c r="J69" s="7"/>
      <c r="K69" s="7"/>
      <c r="L69" s="125"/>
      <c r="M69" s="7"/>
      <c r="N69" s="7"/>
      <c r="O69" s="125"/>
      <c r="P69" s="7"/>
      <c r="Q69" s="7"/>
      <c r="R69" s="125"/>
    </row>
    <row r="70" s="354" customFormat="true" ht="12" hidden="false" customHeight="false" outlineLevel="0" collapsed="false">
      <c r="A70" s="351"/>
      <c r="B70" s="352" t="s">
        <v>190</v>
      </c>
      <c r="C70" s="353"/>
      <c r="D70" s="353"/>
      <c r="E70" s="351"/>
      <c r="F70" s="125"/>
      <c r="G70" s="351"/>
      <c r="H70" s="351"/>
      <c r="I70" s="125"/>
      <c r="J70" s="351"/>
      <c r="K70" s="351"/>
      <c r="L70" s="125"/>
      <c r="M70" s="351"/>
      <c r="N70" s="351"/>
      <c r="O70" s="125"/>
      <c r="P70" s="351"/>
      <c r="Q70" s="351"/>
      <c r="R70" s="125"/>
    </row>
    <row r="71" s="274" customFormat="true" ht="12" hidden="false" customHeight="false" outlineLevel="0" collapsed="false">
      <c r="B71" s="276" t="s">
        <v>156</v>
      </c>
      <c r="C71" s="276"/>
      <c r="D71" s="276"/>
      <c r="E71" s="355" t="n">
        <v>20202.42</v>
      </c>
      <c r="F71" s="278"/>
      <c r="G71" s="278"/>
      <c r="H71" s="277" t="n">
        <v>17788.65</v>
      </c>
      <c r="I71" s="278"/>
      <c r="J71" s="278"/>
      <c r="K71" s="277" t="n">
        <v>15161.69</v>
      </c>
      <c r="L71" s="278"/>
      <c r="M71" s="278"/>
      <c r="N71" s="277" t="n">
        <v>12302.45</v>
      </c>
      <c r="O71" s="278"/>
      <c r="P71" s="278"/>
      <c r="Q71" s="277" t="n">
        <v>9190.47</v>
      </c>
      <c r="R71" s="278"/>
      <c r="S71" s="278" t="n">
        <f aca="false">+E71+H71+K71+N71+Q71</f>
        <v>74645.68</v>
      </c>
    </row>
    <row r="72" s="280" customFormat="true" ht="12" hidden="false" customHeight="false" outlineLevel="0" collapsed="false">
      <c r="B72" s="286" t="s">
        <v>157</v>
      </c>
      <c r="C72" s="279"/>
      <c r="D72" s="279"/>
      <c r="E72" s="287" t="n">
        <f aca="false">E68-E71</f>
        <v>27307.02</v>
      </c>
      <c r="F72" s="287"/>
      <c r="G72" s="287"/>
      <c r="H72" s="287" t="n">
        <f aca="false">H68-H71</f>
        <v>29720.79</v>
      </c>
      <c r="I72" s="287"/>
      <c r="J72" s="287"/>
      <c r="K72" s="287" t="n">
        <f aca="false">K68-K71</f>
        <v>32347.75</v>
      </c>
      <c r="L72" s="287"/>
      <c r="M72" s="287"/>
      <c r="N72" s="287" t="n">
        <f aca="false">N68-N71</f>
        <v>35206.99</v>
      </c>
      <c r="O72" s="287"/>
      <c r="P72" s="287"/>
      <c r="Q72" s="287" t="n">
        <f aca="false">Q68-Q71</f>
        <v>38318.97</v>
      </c>
      <c r="R72" s="287"/>
      <c r="S72" s="356" t="n">
        <f aca="false">+E72+H72+K72+N72+Q72</f>
        <v>162901.52</v>
      </c>
    </row>
    <row r="73" customFormat="false" ht="13" hidden="false" customHeight="false" outlineLevel="0" collapsed="false">
      <c r="E73" s="20"/>
      <c r="F73" s="289"/>
      <c r="G73" s="20"/>
      <c r="H73" s="20"/>
      <c r="I73" s="289"/>
      <c r="J73" s="20"/>
      <c r="K73" s="20"/>
      <c r="L73" s="289"/>
      <c r="M73" s="20"/>
      <c r="N73" s="20"/>
      <c r="O73" s="289"/>
      <c r="P73" s="20"/>
      <c r="Q73" s="20"/>
      <c r="R73" s="289"/>
      <c r="S73" s="75" t="n">
        <f aca="false">SUM(S71:S72)</f>
        <v>237547.2</v>
      </c>
    </row>
    <row r="74" customFormat="false" ht="13" hidden="false" customHeight="false" outlineLevel="0" collapsed="false">
      <c r="B74" s="0" t="s">
        <v>191</v>
      </c>
    </row>
    <row r="75" customFormat="false" ht="13" hidden="false" customHeight="false" outlineLevel="0" collapsed="false">
      <c r="B75" s="0" t="s">
        <v>161</v>
      </c>
    </row>
    <row r="76" customFormat="false" ht="13" hidden="false" customHeight="false" outlineLevel="0" collapsed="false">
      <c r="B76" s="0" t="s">
        <v>162</v>
      </c>
    </row>
    <row r="77" customFormat="false" ht="13" hidden="false" customHeight="false" outlineLevel="0" collapsed="false">
      <c r="B77" s="0" t="s">
        <v>192</v>
      </c>
    </row>
    <row r="78" customFormat="false" ht="13" hidden="false" customHeight="false" outlineLevel="0" collapsed="false">
      <c r="B78" s="357" t="s">
        <v>193</v>
      </c>
    </row>
    <row r="79" customFormat="false" ht="13" hidden="false" customHeight="false" outlineLevel="0" collapsed="false">
      <c r="B79" s="294" t="s">
        <v>194</v>
      </c>
    </row>
    <row r="80" customFormat="false" ht="13" hidden="false" customHeight="false" outlineLevel="0" collapsed="false">
      <c r="B80" s="294" t="s">
        <v>195</v>
      </c>
    </row>
    <row r="81" customFormat="false" ht="13" hidden="false" customHeight="false" outlineLevel="0" collapsed="false">
      <c r="B81" s="358" t="s">
        <v>164</v>
      </c>
    </row>
    <row r="85" customFormat="false" ht="14" hidden="false" customHeight="false" outlineLevel="0" collapsed="false">
      <c r="B85" s="359" t="s">
        <v>196</v>
      </c>
    </row>
    <row r="86" customFormat="false" ht="13" hidden="false" customHeight="false" outlineLevel="0" collapsed="false">
      <c r="B86" s="30" t="s">
        <v>197</v>
      </c>
    </row>
    <row r="87" customFormat="false" ht="13" hidden="false" customHeight="false" outlineLevel="0" collapsed="false">
      <c r="B87" s="36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5" min="5" style="0" width="41.66"/>
    <col collapsed="false" customWidth="true" hidden="false" outlineLevel="0" max="6" min="6" style="0" width="13.66"/>
    <col collapsed="false" customWidth="true" hidden="false" outlineLevel="0" max="7" min="7" style="0" width="9.33"/>
    <col collapsed="false" customWidth="true" hidden="false" outlineLevel="0" max="8" min="8" style="361" width="5.66"/>
    <col collapsed="false" customWidth="true" hidden="false" outlineLevel="0" max="13" min="13" style="0" width="10.99"/>
  </cols>
  <sheetData>
    <row r="1" customFormat="false" ht="16" hidden="false" customHeight="false" outlineLevel="0" collapsed="false">
      <c r="A1" s="3"/>
      <c r="B1" s="3"/>
      <c r="C1" s="12"/>
      <c r="D1" s="12"/>
    </row>
    <row r="2" customFormat="false" ht="16" hidden="false" customHeight="false" outlineLevel="0" collapsed="false">
      <c r="A2" s="3"/>
      <c r="B2" s="107"/>
      <c r="C2" s="12"/>
      <c r="D2" s="12"/>
    </row>
    <row r="3" customFormat="false" ht="16" hidden="false" customHeight="false" outlineLevel="0" collapsed="false">
      <c r="A3" s="3"/>
      <c r="B3" s="107"/>
      <c r="D3" s="362"/>
    </row>
    <row r="4" customFormat="false" ht="16" hidden="false" customHeight="false" outlineLevel="0" collapsed="false">
      <c r="B4" s="107"/>
      <c r="D4" s="363"/>
    </row>
    <row r="5" customFormat="false" ht="16" hidden="false" customHeight="false" outlineLevel="0" collapsed="false">
      <c r="A5" s="118"/>
      <c r="E5" s="3"/>
    </row>
    <row r="6" customFormat="false" ht="16" hidden="false" customHeight="false" outlineLevel="0" collapsed="false">
      <c r="B6" s="364" t="s">
        <v>199</v>
      </c>
      <c r="C6" s="365"/>
    </row>
    <row r="8" customFormat="false" ht="13" hidden="false" customHeight="false" outlineLevel="0" collapsed="false">
      <c r="B8" s="15" t="s">
        <v>200</v>
      </c>
    </row>
    <row r="9" customFormat="false" ht="13" hidden="false" customHeight="false" outlineLevel="0" collapsed="false">
      <c r="B9" s="5" t="s">
        <v>201</v>
      </c>
      <c r="C9" s="6"/>
      <c r="D9" s="6"/>
      <c r="E9" s="6"/>
    </row>
    <row r="10" customFormat="false" ht="13" hidden="false" customHeight="false" outlineLevel="0" collapsed="false">
      <c r="C10" s="0" t="s">
        <v>202</v>
      </c>
      <c r="F10" s="366" t="n">
        <v>20000</v>
      </c>
      <c r="H10" s="367"/>
    </row>
    <row r="11" customFormat="false" ht="13" hidden="false" customHeight="false" outlineLevel="0" collapsed="false">
      <c r="D11" s="368" t="s">
        <v>203</v>
      </c>
      <c r="E11" s="368"/>
      <c r="F11" s="369"/>
      <c r="H11" s="367"/>
    </row>
    <row r="12" customFormat="false" ht="13" hidden="false" customHeight="false" outlineLevel="0" collapsed="false">
      <c r="D12" s="368"/>
      <c r="E12" s="368"/>
      <c r="F12" s="369"/>
      <c r="H12" s="367"/>
    </row>
    <row r="13" customFormat="false" ht="13" hidden="false" customHeight="false" outlineLevel="0" collapsed="false">
      <c r="C13" s="0" t="s">
        <v>204</v>
      </c>
      <c r="F13" s="370" t="n">
        <v>8000</v>
      </c>
      <c r="H13" s="371"/>
    </row>
    <row r="14" customFormat="false" ht="13" hidden="false" customHeight="false" outlineLevel="0" collapsed="false">
      <c r="D14" s="105"/>
      <c r="F14" s="372"/>
      <c r="H14" s="371"/>
    </row>
    <row r="15" customFormat="false" ht="13" hidden="false" customHeight="false" outlineLevel="0" collapsed="false">
      <c r="B15" s="15" t="s">
        <v>205</v>
      </c>
      <c r="E15" s="108"/>
      <c r="F15" s="373" t="n">
        <f aca="false">SUM(F10:F13)</f>
        <v>28000</v>
      </c>
      <c r="H15" s="374" t="n">
        <f aca="false">F15/G28</f>
        <v>0.167892884339791</v>
      </c>
    </row>
    <row r="16" customFormat="false" ht="13" hidden="false" customHeight="false" outlineLevel="0" collapsed="false">
      <c r="F16" s="366"/>
    </row>
    <row r="17" customFormat="false" ht="13" hidden="false" customHeight="false" outlineLevel="0" collapsed="false">
      <c r="B17" s="5" t="s">
        <v>206</v>
      </c>
      <c r="C17" s="6"/>
      <c r="D17" s="6"/>
      <c r="E17" s="6"/>
      <c r="F17" s="366"/>
    </row>
    <row r="18" s="7" customFormat="true" ht="13" hidden="false" customHeight="false" outlineLevel="0" collapsed="false">
      <c r="B18" s="375"/>
      <c r="C18" s="375" t="s">
        <v>207</v>
      </c>
      <c r="D18" s="176"/>
      <c r="E18" s="176"/>
      <c r="F18" s="366" t="n">
        <v>970</v>
      </c>
      <c r="H18" s="376"/>
      <c r="I18" s="325"/>
    </row>
    <row r="19" customFormat="false" ht="13" hidden="false" customHeight="false" outlineLevel="0" collapsed="false">
      <c r="C19" s="8" t="s">
        <v>208</v>
      </c>
      <c r="D19" s="8"/>
      <c r="E19" s="8"/>
      <c r="F19" s="366" t="n">
        <v>5446</v>
      </c>
      <c r="H19" s="367"/>
      <c r="I19" s="377"/>
    </row>
    <row r="20" customFormat="false" ht="13" hidden="false" customHeight="false" outlineLevel="0" collapsed="false">
      <c r="C20" s="8" t="s">
        <v>209</v>
      </c>
      <c r="D20" s="8"/>
      <c r="E20" s="8"/>
      <c r="F20" s="378" t="n">
        <v>83744</v>
      </c>
      <c r="H20" s="367"/>
      <c r="I20" s="377"/>
    </row>
    <row r="21" customFormat="false" ht="13" hidden="false" customHeight="false" outlineLevel="0" collapsed="false">
      <c r="C21" s="8" t="s">
        <v>210</v>
      </c>
      <c r="D21" s="8"/>
      <c r="E21" s="8"/>
      <c r="F21" s="366" t="n">
        <v>32613</v>
      </c>
      <c r="H21" s="371"/>
      <c r="I21" s="377"/>
    </row>
    <row r="22" customFormat="false" ht="13" hidden="false" customHeight="false" outlineLevel="0" collapsed="false">
      <c r="C22" s="0" t="s">
        <v>211</v>
      </c>
      <c r="F22" s="366" t="n">
        <v>4000</v>
      </c>
      <c r="H22" s="367"/>
      <c r="I22" s="377"/>
    </row>
    <row r="23" customFormat="false" ht="13" hidden="false" customHeight="false" outlineLevel="0" collapsed="false">
      <c r="C23" s="0" t="s">
        <v>212</v>
      </c>
      <c r="F23" s="366" t="n">
        <v>2000</v>
      </c>
      <c r="H23" s="371"/>
      <c r="I23" s="377"/>
    </row>
    <row r="24" customFormat="false" ht="13" hidden="false" customHeight="false" outlineLevel="0" collapsed="false">
      <c r="C24" s="0" t="s">
        <v>213</v>
      </c>
      <c r="F24" s="366" t="n">
        <v>10000</v>
      </c>
      <c r="H24" s="371"/>
      <c r="I24" s="377"/>
    </row>
    <row r="25" customFormat="false" ht="13" hidden="false" customHeight="false" outlineLevel="0" collapsed="false">
      <c r="C25" s="8" t="s">
        <v>214</v>
      </c>
      <c r="D25" s="8"/>
      <c r="E25" s="105"/>
      <c r="F25" s="379" t="n">
        <v>0</v>
      </c>
      <c r="H25" s="371"/>
    </row>
    <row r="26" customFormat="false" ht="13" hidden="false" customHeight="false" outlineLevel="0" collapsed="false">
      <c r="B26" s="15" t="s">
        <v>215</v>
      </c>
      <c r="F26" s="373" t="n">
        <f aca="false">SUM(F18:F25)</f>
        <v>138773</v>
      </c>
      <c r="H26" s="374" t="n">
        <f aca="false">+F26/G28</f>
        <v>0.832107115660209</v>
      </c>
    </row>
    <row r="27" customFormat="false" ht="14" hidden="false" customHeight="false" outlineLevel="0" collapsed="false">
      <c r="F27" s="366"/>
      <c r="H27" s="367"/>
    </row>
    <row r="28" customFormat="false" ht="14" hidden="false" customHeight="false" outlineLevel="0" collapsed="false">
      <c r="B28" s="15" t="s">
        <v>216</v>
      </c>
      <c r="F28" s="366"/>
      <c r="G28" s="380" t="n">
        <f aca="false">+F15+F26</f>
        <v>166773</v>
      </c>
      <c r="H28" s="374" t="n">
        <f aca="false">+G28/G28</f>
        <v>1</v>
      </c>
    </row>
    <row r="29" customFormat="false" ht="6" hidden="false" customHeight="true" outlineLevel="0" collapsed="false">
      <c r="A29" s="2"/>
      <c r="B29" s="2"/>
      <c r="C29" s="2"/>
      <c r="D29" s="2"/>
      <c r="E29" s="2"/>
      <c r="F29" s="381"/>
      <c r="G29" s="2"/>
      <c r="H29" s="382"/>
      <c r="I29" s="2"/>
    </row>
    <row r="30" customFormat="false" ht="13" hidden="false" customHeight="false" outlineLevel="0" collapsed="false">
      <c r="B30" s="5" t="s">
        <v>217</v>
      </c>
      <c r="C30" s="6"/>
      <c r="D30" s="6"/>
      <c r="E30" s="6"/>
      <c r="F30" s="366"/>
    </row>
    <row r="31" customFormat="false" ht="13" hidden="false" customHeight="false" outlineLevel="0" collapsed="false">
      <c r="A31" s="15"/>
      <c r="B31" s="0" t="s">
        <v>218</v>
      </c>
      <c r="F31" s="366"/>
    </row>
    <row r="32" customFormat="false" ht="13" hidden="false" customHeight="false" outlineLevel="0" collapsed="false">
      <c r="A32" s="15"/>
      <c r="C32" s="0" t="s">
        <v>219</v>
      </c>
      <c r="F32" s="383" t="n">
        <v>0</v>
      </c>
      <c r="H32" s="367"/>
    </row>
    <row r="33" customFormat="false" ht="13" hidden="false" customHeight="false" outlineLevel="0" collapsed="false">
      <c r="A33" s="15"/>
      <c r="C33" s="8" t="s">
        <v>220</v>
      </c>
      <c r="D33" s="105"/>
      <c r="F33" s="379" t="n">
        <v>0</v>
      </c>
      <c r="H33" s="367"/>
    </row>
    <row r="34" customFormat="false" ht="13" hidden="false" customHeight="false" outlineLevel="0" collapsed="false">
      <c r="A34" s="15"/>
      <c r="C34" s="8" t="s">
        <v>221</v>
      </c>
      <c r="D34" s="105"/>
      <c r="F34" s="384" t="n">
        <v>0</v>
      </c>
      <c r="H34" s="367"/>
    </row>
    <row r="35" customFormat="false" ht="13" hidden="false" customHeight="false" outlineLevel="0" collapsed="false">
      <c r="A35" s="15"/>
      <c r="F35" s="366" t="n">
        <f aca="false">SUM(F32:F34)</f>
        <v>0</v>
      </c>
      <c r="H35" s="367"/>
    </row>
    <row r="36" customFormat="false" ht="13" hidden="false" customHeight="false" outlineLevel="0" collapsed="false">
      <c r="B36" s="0" t="s">
        <v>222</v>
      </c>
      <c r="F36" s="366"/>
    </row>
    <row r="37" customFormat="false" ht="13" hidden="false" customHeight="false" outlineLevel="0" collapsed="false">
      <c r="B37" s="0" t="s">
        <v>223</v>
      </c>
      <c r="C37" s="9"/>
      <c r="F37" s="370" t="n">
        <v>120000</v>
      </c>
      <c r="H37" s="371"/>
    </row>
    <row r="38" customFormat="false" ht="13" hidden="false" customHeight="false" outlineLevel="0" collapsed="false">
      <c r="B38" s="0" t="s">
        <v>224</v>
      </c>
      <c r="C38" s="385"/>
      <c r="D38" s="83"/>
      <c r="F38" s="386" t="n">
        <f aca="false">SUM(F37)</f>
        <v>120000</v>
      </c>
      <c r="H38" s="374" t="n">
        <f aca="false">+F38/G28</f>
        <v>0.71954093288482</v>
      </c>
    </row>
    <row r="39" customFormat="false" ht="13" hidden="false" customHeight="false" outlineLevel="0" collapsed="false">
      <c r="C39" s="222"/>
      <c r="D39" s="387"/>
      <c r="F39" s="366"/>
    </row>
    <row r="40" customFormat="false" ht="13" hidden="false" customHeight="false" outlineLevel="0" collapsed="false">
      <c r="B40" s="15" t="s">
        <v>225</v>
      </c>
      <c r="F40" s="373" t="n">
        <f aca="false">SUM(F32:F37)</f>
        <v>120000</v>
      </c>
      <c r="H40" s="374" t="n">
        <f aca="false">+F40/G28</f>
        <v>0.71954093288482</v>
      </c>
    </row>
    <row r="42" customFormat="false" ht="13" hidden="false" customHeight="false" outlineLevel="0" collapsed="false">
      <c r="B42" s="388" t="s">
        <v>226</v>
      </c>
    </row>
    <row r="43" customFormat="false" ht="13" hidden="false" customHeight="false" outlineLevel="0" collapsed="false">
      <c r="C43" s="0" t="s">
        <v>227</v>
      </c>
      <c r="F43" s="20" t="n">
        <v>46773</v>
      </c>
      <c r="H43" s="367"/>
      <c r="I43" s="88"/>
      <c r="J43" s="12"/>
      <c r="K43" s="12"/>
      <c r="L43" s="12"/>
      <c r="M43" s="12"/>
    </row>
    <row r="44" s="157" customFormat="true" ht="13" hidden="false" customHeight="false" outlineLevel="0" collapsed="false">
      <c r="C44" s="157" t="s">
        <v>228</v>
      </c>
      <c r="F44" s="389" t="n">
        <v>0</v>
      </c>
      <c r="H44" s="390"/>
      <c r="M44" s="389"/>
    </row>
    <row r="45" customFormat="false" ht="13" hidden="false" customHeight="false" outlineLevel="0" collapsed="false">
      <c r="C45" s="147" t="s">
        <v>229</v>
      </c>
      <c r="D45" s="147"/>
      <c r="E45" s="147"/>
      <c r="F45" s="391" t="n">
        <v>0</v>
      </c>
      <c r="H45" s="371"/>
      <c r="I45" s="12"/>
      <c r="J45" s="12"/>
      <c r="K45" s="12"/>
      <c r="L45" s="12"/>
      <c r="M45" s="392"/>
    </row>
    <row r="46" customFormat="false" ht="13" hidden="false" customHeight="false" outlineLevel="0" collapsed="false">
      <c r="B46" s="15" t="s">
        <v>230</v>
      </c>
      <c r="F46" s="393" t="n">
        <f aca="false">SUM(F43:F45)</f>
        <v>46773</v>
      </c>
      <c r="H46" s="374" t="n">
        <f aca="false">+F46/G28</f>
        <v>0.280459067115181</v>
      </c>
      <c r="I46" s="12"/>
      <c r="J46" s="12"/>
      <c r="K46" s="12"/>
      <c r="L46" s="12"/>
      <c r="M46" s="392"/>
    </row>
    <row r="47" customFormat="false" ht="14" hidden="false" customHeight="false" outlineLevel="0" collapsed="false">
      <c r="I47" s="12"/>
      <c r="J47" s="12"/>
      <c r="K47" s="12"/>
      <c r="L47" s="12"/>
      <c r="M47" s="392"/>
    </row>
    <row r="48" customFormat="false" ht="14" hidden="false" customHeight="false" outlineLevel="0" collapsed="false">
      <c r="B48" s="15" t="s">
        <v>231</v>
      </c>
      <c r="G48" s="380" t="n">
        <f aca="false">+F40+F46</f>
        <v>166773</v>
      </c>
      <c r="H48" s="374" t="n">
        <f aca="false">+G48/G48</f>
        <v>1</v>
      </c>
    </row>
    <row r="50" customFormat="false" ht="13" hidden="false" customHeight="false" outlineLevel="0" collapsed="false">
      <c r="B50" s="394" t="s">
        <v>232</v>
      </c>
    </row>
    <row r="51" customFormat="false" ht="13" hidden="false" customHeight="false" outlineLevel="0" collapsed="false">
      <c r="B51" s="0" t="s">
        <v>233</v>
      </c>
    </row>
    <row r="52" customFormat="false" ht="13" hidden="false" customHeight="false" outlineLevel="0" collapsed="false">
      <c r="B52" s="0" t="s">
        <v>234</v>
      </c>
    </row>
    <row r="53" customFormat="false" ht="13" hidden="false" customHeight="false" outlineLevel="0" collapsed="false">
      <c r="B53" s="157" t="s">
        <v>235</v>
      </c>
    </row>
    <row r="54" customFormat="false" ht="13" hidden="false" customHeight="false" outlineLevel="0" collapsed="false">
      <c r="B54" s="15" t="s">
        <v>236</v>
      </c>
      <c r="C54" s="8" t="s">
        <v>136</v>
      </c>
      <c r="D54" s="8"/>
      <c r="E54" s="8"/>
    </row>
    <row r="55" customFormat="false" ht="13" hidden="false" customHeight="false" outlineLevel="0" collapsed="false">
      <c r="B55" s="176" t="s">
        <v>237</v>
      </c>
      <c r="C55" s="8"/>
      <c r="D55" s="8"/>
      <c r="E55" s="8"/>
    </row>
    <row r="56" customFormat="false" ht="13" hidden="false" customHeight="false" outlineLevel="0" collapsed="false">
      <c r="B56" s="15"/>
    </row>
    <row r="57" customFormat="false" ht="13" hidden="false" customHeight="false" outlineLevel="0" collapsed="false">
      <c r="B57" s="9" t="s">
        <v>238</v>
      </c>
      <c r="C57" s="9"/>
    </row>
    <row r="58" customFormat="false" ht="13" hidden="false" customHeight="false" outlineLevel="0" collapsed="false">
      <c r="B58" s="377" t="s">
        <v>239</v>
      </c>
      <c r="C58" s="12"/>
      <c r="D58" s="12"/>
      <c r="E58" s="392"/>
    </row>
    <row r="59" customFormat="false" ht="13" hidden="false" customHeight="false" outlineLevel="0" collapsed="false">
      <c r="B59" s="12"/>
      <c r="C59" s="12"/>
      <c r="D59" s="12"/>
      <c r="E59" s="392"/>
    </row>
    <row r="60" customFormat="false" ht="13" hidden="false" customHeight="false" outlineLevel="0" collapsed="false">
      <c r="B60" s="12"/>
      <c r="C60" s="12"/>
      <c r="D60" s="12"/>
      <c r="E60" s="392"/>
    </row>
    <row r="61" customFormat="false" ht="13" hidden="false" customHeight="false" outlineLevel="0" collapsed="false">
      <c r="B61" s="12"/>
      <c r="C61" s="12"/>
      <c r="D61" s="12"/>
      <c r="E61" s="392"/>
    </row>
  </sheetData>
  <printOptions headings="false" gridLines="false" gridLinesSet="true" horizontalCentered="false" verticalCentered="false"/>
  <pageMargins left="0.75" right="0.75" top="0.679861111111111" bottom="0.4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6" activeCellId="0" sqref="A6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15.66"/>
    <col collapsed="false" customWidth="true" hidden="false" outlineLevel="0" max="3" min="3" style="0" width="12.99"/>
    <col collapsed="false" customWidth="true" hidden="false" outlineLevel="0" max="4" min="4" style="0" width="14.49"/>
  </cols>
  <sheetData>
    <row r="1" customFormat="false" ht="16" hidden="false" customHeight="false" outlineLevel="0" collapsed="false">
      <c r="A1" s="3"/>
      <c r="B1" s="4"/>
      <c r="F1" s="377"/>
      <c r="G1" s="377"/>
      <c r="H1" s="377"/>
      <c r="I1" s="377"/>
      <c r="J1" s="377"/>
      <c r="K1" s="377"/>
    </row>
    <row r="2" customFormat="false" ht="16" hidden="false" customHeight="false" outlineLevel="0" collapsed="false">
      <c r="A2" s="107"/>
      <c r="B2" s="295"/>
      <c r="F2" s="377"/>
      <c r="G2" s="377"/>
      <c r="H2" s="377"/>
      <c r="I2" s="377"/>
      <c r="J2" s="377"/>
      <c r="K2" s="377"/>
    </row>
    <row r="3" customFormat="false" ht="16" hidden="false" customHeight="false" outlineLevel="0" collapsed="false">
      <c r="A3" s="107"/>
      <c r="B3" s="295"/>
      <c r="F3" s="377"/>
      <c r="G3" s="377"/>
      <c r="H3" s="377"/>
      <c r="I3" s="377"/>
      <c r="J3" s="377"/>
      <c r="K3" s="377"/>
    </row>
    <row r="4" customFormat="false" ht="16" hidden="false" customHeight="false" outlineLevel="0" collapsed="false">
      <c r="A4" s="107"/>
      <c r="B4" s="295"/>
      <c r="F4" s="377"/>
      <c r="G4" s="377"/>
      <c r="H4" s="377"/>
      <c r="I4" s="377"/>
      <c r="J4" s="377"/>
      <c r="K4" s="377"/>
    </row>
    <row r="5" customFormat="false" ht="16" hidden="false" customHeight="false" outlineLevel="0" collapsed="false">
      <c r="A5" s="3"/>
      <c r="B5" s="4"/>
      <c r="F5" s="377"/>
      <c r="G5" s="377"/>
      <c r="H5" s="377"/>
      <c r="I5" s="377"/>
      <c r="J5" s="377"/>
      <c r="K5" s="377"/>
    </row>
    <row r="6" customFormat="false" ht="13" hidden="false" customHeight="false" outlineLevel="0" collapsed="false">
      <c r="A6" s="15" t="s">
        <v>240</v>
      </c>
      <c r="F6" s="377"/>
      <c r="G6" s="377"/>
      <c r="H6" s="377"/>
      <c r="I6" s="377"/>
      <c r="J6" s="377"/>
      <c r="K6" s="377"/>
    </row>
    <row r="7" customFormat="false" ht="13" hidden="false" customHeight="false" outlineLevel="0" collapsed="false">
      <c r="A7" s="395"/>
      <c r="B7" s="396" t="s">
        <v>241</v>
      </c>
      <c r="C7" s="397" t="s">
        <v>242</v>
      </c>
      <c r="D7" s="396" t="s">
        <v>243</v>
      </c>
      <c r="E7" s="397" t="s">
        <v>104</v>
      </c>
      <c r="F7" s="398"/>
      <c r="G7" s="398"/>
      <c r="H7" s="398"/>
      <c r="I7" s="398"/>
      <c r="J7" s="398"/>
      <c r="K7" s="398"/>
      <c r="L7" s="15"/>
      <c r="M7" s="15"/>
      <c r="N7" s="15"/>
      <c r="O7" s="15"/>
    </row>
    <row r="8" customFormat="false" ht="13" hidden="false" customHeight="false" outlineLevel="0" collapsed="false">
      <c r="A8" s="395" t="s">
        <v>244</v>
      </c>
      <c r="B8" s="396" t="s">
        <v>245</v>
      </c>
      <c r="C8" s="397" t="s">
        <v>246</v>
      </c>
      <c r="D8" s="396" t="s">
        <v>245</v>
      </c>
      <c r="E8" s="397"/>
      <c r="F8" s="398"/>
      <c r="G8" s="398"/>
      <c r="H8" s="398"/>
      <c r="I8" s="398"/>
      <c r="J8" s="398"/>
      <c r="K8" s="398"/>
      <c r="L8" s="15"/>
      <c r="M8" s="15"/>
      <c r="N8" s="15"/>
      <c r="O8" s="15"/>
    </row>
    <row r="9" customFormat="false" ht="13" hidden="false" customHeight="false" outlineLevel="0" collapsed="false">
      <c r="A9" s="399" t="s">
        <v>247</v>
      </c>
      <c r="B9" s="400" t="n">
        <f aca="false">B40-B10</f>
        <v>119272.78</v>
      </c>
      <c r="C9" s="400" t="n">
        <v>0</v>
      </c>
      <c r="D9" s="401" t="n">
        <f aca="false">B9-C9</f>
        <v>119272.78</v>
      </c>
      <c r="E9" s="402" t="n">
        <f aca="false">D9/D12</f>
        <v>0.830950429914689</v>
      </c>
      <c r="F9" s="403"/>
      <c r="G9" s="377"/>
      <c r="H9" s="377"/>
      <c r="I9" s="377"/>
      <c r="J9" s="377"/>
      <c r="K9" s="377"/>
    </row>
    <row r="10" customFormat="false" ht="13" hidden="false" customHeight="false" outlineLevel="0" collapsed="false">
      <c r="A10" s="399" t="s">
        <v>248</v>
      </c>
      <c r="B10" s="400" t="n">
        <v>50000</v>
      </c>
      <c r="C10" s="400" t="n">
        <f aca="false">C40</f>
        <v>30735</v>
      </c>
      <c r="D10" s="400" t="n">
        <f aca="false">B10-C10</f>
        <v>19265</v>
      </c>
      <c r="E10" s="402" t="n">
        <f aca="false">D10/D12</f>
        <v>0.13421553544997</v>
      </c>
      <c r="F10" s="377" t="s">
        <v>249</v>
      </c>
      <c r="G10" s="377"/>
      <c r="H10" s="377"/>
      <c r="I10" s="377"/>
      <c r="J10" s="377"/>
      <c r="K10" s="377"/>
      <c r="L10" s="354"/>
    </row>
    <row r="11" customFormat="false" ht="13" hidden="false" customHeight="false" outlineLevel="0" collapsed="false">
      <c r="A11" s="399" t="s">
        <v>250</v>
      </c>
      <c r="B11" s="400" t="n">
        <v>5000</v>
      </c>
      <c r="C11" s="400" t="n">
        <v>0</v>
      </c>
      <c r="D11" s="400" t="n">
        <f aca="false">B11-C11</f>
        <v>5000</v>
      </c>
      <c r="E11" s="402" t="n">
        <f aca="false">D11/D12</f>
        <v>0.0348340346353413</v>
      </c>
      <c r="F11" s="377"/>
      <c r="G11" s="377"/>
      <c r="H11" s="377"/>
      <c r="I11" s="377"/>
      <c r="J11" s="377"/>
      <c r="K11" s="377"/>
      <c r="L11" s="354"/>
    </row>
    <row r="12" customFormat="false" ht="13" hidden="false" customHeight="false" outlineLevel="0" collapsed="false">
      <c r="A12" s="395" t="s">
        <v>251</v>
      </c>
      <c r="B12" s="404" t="n">
        <f aca="false">SUM(B9:B11)</f>
        <v>174272.78</v>
      </c>
      <c r="C12" s="404" t="n">
        <f aca="false">SUM(C9:C11)</f>
        <v>30735</v>
      </c>
      <c r="D12" s="404" t="n">
        <f aca="false">B12-C12</f>
        <v>143537.78</v>
      </c>
      <c r="E12" s="405" t="n">
        <f aca="false">D12/D12</f>
        <v>1</v>
      </c>
      <c r="F12" s="398"/>
      <c r="G12" s="398"/>
      <c r="H12" s="398"/>
      <c r="I12" s="398"/>
      <c r="J12" s="398"/>
      <c r="K12" s="398"/>
      <c r="L12" s="406"/>
      <c r="M12" s="15"/>
      <c r="N12" s="15"/>
      <c r="O12" s="15"/>
    </row>
    <row r="13" customFormat="false" ht="13" hidden="false" customHeight="false" outlineLevel="0" collapsed="false">
      <c r="A13" s="399"/>
      <c r="B13" s="400"/>
      <c r="C13" s="400"/>
      <c r="D13" s="400"/>
      <c r="E13" s="407"/>
      <c r="F13" s="377"/>
      <c r="G13" s="377"/>
      <c r="H13" s="377"/>
      <c r="I13" s="377"/>
      <c r="J13" s="377"/>
      <c r="K13" s="377"/>
      <c r="L13" s="354"/>
    </row>
    <row r="14" customFormat="false" ht="13" hidden="false" customHeight="false" outlineLevel="0" collapsed="false">
      <c r="A14" s="399"/>
      <c r="B14" s="400"/>
      <c r="C14" s="400"/>
      <c r="D14" s="400"/>
      <c r="E14" s="407"/>
      <c r="F14" s="377"/>
      <c r="G14" s="377"/>
      <c r="H14" s="377"/>
      <c r="I14" s="377"/>
      <c r="J14" s="377"/>
      <c r="K14" s="377"/>
      <c r="L14" s="354"/>
    </row>
    <row r="15" customFormat="false" ht="13" hidden="false" customHeight="false" outlineLevel="0" collapsed="false">
      <c r="A15" s="395" t="s">
        <v>252</v>
      </c>
      <c r="B15" s="408" t="s">
        <v>253</v>
      </c>
      <c r="C15" s="409" t="s">
        <v>242</v>
      </c>
      <c r="D15" s="408" t="s">
        <v>243</v>
      </c>
      <c r="E15" s="397"/>
      <c r="F15" s="398"/>
      <c r="G15" s="398"/>
      <c r="H15" s="398"/>
      <c r="I15" s="398"/>
      <c r="J15" s="398"/>
      <c r="K15" s="398"/>
      <c r="L15" s="406"/>
      <c r="M15" s="15"/>
      <c r="N15" s="15"/>
      <c r="O15" s="15"/>
    </row>
    <row r="16" customFormat="false" ht="13" hidden="false" customHeight="false" outlineLevel="0" collapsed="false">
      <c r="A16" s="395"/>
      <c r="B16" s="408" t="s">
        <v>245</v>
      </c>
      <c r="C16" s="409" t="s">
        <v>246</v>
      </c>
      <c r="D16" s="408" t="s">
        <v>245</v>
      </c>
      <c r="E16" s="397"/>
      <c r="F16" s="398"/>
      <c r="G16" s="398"/>
      <c r="H16" s="398"/>
      <c r="I16" s="398"/>
      <c r="J16" s="398"/>
      <c r="K16" s="398"/>
      <c r="L16" s="406"/>
      <c r="M16" s="15"/>
      <c r="N16" s="15"/>
      <c r="O16" s="15"/>
    </row>
    <row r="17" customFormat="false" ht="13" hidden="false" customHeight="false" outlineLevel="0" collapsed="false">
      <c r="A17" s="399"/>
      <c r="B17" s="410"/>
      <c r="C17" s="410"/>
      <c r="D17" s="410"/>
      <c r="E17" s="407"/>
      <c r="F17" s="377"/>
      <c r="G17" s="377"/>
      <c r="H17" s="377"/>
      <c r="I17" s="377"/>
      <c r="J17" s="377"/>
      <c r="K17" s="377"/>
      <c r="L17" s="354"/>
    </row>
    <row r="18" customFormat="false" ht="13" hidden="false" customHeight="false" outlineLevel="0" collapsed="false">
      <c r="A18" s="395" t="s">
        <v>254</v>
      </c>
      <c r="B18" s="411" t="n">
        <v>40000</v>
      </c>
      <c r="C18" s="411" t="n">
        <v>4500</v>
      </c>
      <c r="D18" s="410" t="n">
        <f aca="false">B18-C18</f>
        <v>35500</v>
      </c>
      <c r="E18" s="402" t="n">
        <f aca="false">D18/D12</f>
        <v>0.247321645910923</v>
      </c>
      <c r="F18" s="377" t="s">
        <v>255</v>
      </c>
      <c r="G18" s="377"/>
      <c r="H18" s="377"/>
      <c r="I18" s="377"/>
      <c r="J18" s="377"/>
      <c r="K18" s="377"/>
      <c r="L18" s="354"/>
    </row>
    <row r="19" customFormat="false" ht="13" hidden="false" customHeight="false" outlineLevel="0" collapsed="false">
      <c r="A19" s="399" t="s">
        <v>256</v>
      </c>
      <c r="B19" s="412" t="n">
        <v>3394</v>
      </c>
      <c r="C19" s="412" t="n">
        <v>3394</v>
      </c>
      <c r="D19" s="410" t="n">
        <f aca="false">B19-C19</f>
        <v>0</v>
      </c>
      <c r="E19" s="402" t="n">
        <f aca="false">D19/D12</f>
        <v>0</v>
      </c>
      <c r="F19" s="377" t="s">
        <v>257</v>
      </c>
      <c r="G19" s="377"/>
      <c r="H19" s="377"/>
      <c r="I19" s="377"/>
      <c r="J19" s="377"/>
      <c r="K19" s="377"/>
      <c r="L19" s="354"/>
    </row>
    <row r="20" customFormat="false" ht="13" hidden="false" customHeight="false" outlineLevel="0" collapsed="false">
      <c r="A20" s="399" t="s">
        <v>258</v>
      </c>
      <c r="B20" s="412" t="n">
        <v>500</v>
      </c>
      <c r="C20" s="411" t="n">
        <v>0</v>
      </c>
      <c r="D20" s="410" t="n">
        <f aca="false">B20-C20</f>
        <v>500</v>
      </c>
      <c r="E20" s="402" t="n">
        <f aca="false">D20/D12</f>
        <v>0.00348340346353413</v>
      </c>
      <c r="F20" s="377"/>
      <c r="G20" s="377"/>
      <c r="H20" s="377"/>
      <c r="I20" s="377"/>
      <c r="J20" s="377"/>
      <c r="K20" s="377"/>
      <c r="L20" s="354"/>
    </row>
    <row r="21" customFormat="false" ht="13" hidden="false" customHeight="false" outlineLevel="0" collapsed="false">
      <c r="A21" s="399" t="s">
        <v>259</v>
      </c>
      <c r="B21" s="412" t="n">
        <v>1500</v>
      </c>
      <c r="C21" s="412" t="n">
        <v>300</v>
      </c>
      <c r="D21" s="410" t="n">
        <f aca="false">B21-C21</f>
        <v>1200</v>
      </c>
      <c r="E21" s="402" t="n">
        <f aca="false">D21/D12</f>
        <v>0.00836016831248191</v>
      </c>
      <c r="F21" s="377"/>
      <c r="G21" s="377"/>
      <c r="H21" s="377"/>
      <c r="I21" s="377"/>
      <c r="J21" s="377"/>
      <c r="K21" s="377"/>
      <c r="L21" s="354"/>
    </row>
    <row r="22" customFormat="false" ht="13" hidden="false" customHeight="false" outlineLevel="0" collapsed="false">
      <c r="A22" s="399" t="s">
        <v>260</v>
      </c>
      <c r="B22" s="412" t="n">
        <v>15350</v>
      </c>
      <c r="C22" s="412" t="n">
        <v>5075</v>
      </c>
      <c r="D22" s="410" t="n">
        <f aca="false">B22-C22</f>
        <v>10275</v>
      </c>
      <c r="E22" s="402" t="n">
        <f aca="false">D22/D12</f>
        <v>0.0715839411756264</v>
      </c>
      <c r="F22" s="377" t="s">
        <v>261</v>
      </c>
      <c r="G22" s="377"/>
      <c r="H22" s="377"/>
      <c r="I22" s="377"/>
      <c r="J22" s="377"/>
      <c r="K22" s="377"/>
      <c r="L22" s="354"/>
    </row>
    <row r="23" customFormat="false" ht="13" hidden="false" customHeight="false" outlineLevel="0" collapsed="false">
      <c r="A23" s="399" t="s">
        <v>262</v>
      </c>
      <c r="B23" s="411" t="n">
        <v>5000</v>
      </c>
      <c r="C23" s="411" t="n">
        <v>0</v>
      </c>
      <c r="D23" s="410" t="n">
        <f aca="false">B23-C23</f>
        <v>5000</v>
      </c>
      <c r="E23" s="402" t="n">
        <f aca="false">D23/D12</f>
        <v>0.0348340346353413</v>
      </c>
      <c r="F23" s="377" t="s">
        <v>263</v>
      </c>
      <c r="G23" s="377"/>
      <c r="H23" s="377"/>
      <c r="I23" s="377"/>
      <c r="J23" s="377"/>
      <c r="K23" s="377"/>
      <c r="L23" s="354"/>
    </row>
    <row r="24" customFormat="false" ht="13" hidden="false" customHeight="false" outlineLevel="0" collapsed="false">
      <c r="A24" s="399" t="s">
        <v>264</v>
      </c>
      <c r="B24" s="412" t="n">
        <v>13000</v>
      </c>
      <c r="C24" s="412" t="n">
        <v>6000</v>
      </c>
      <c r="D24" s="410" t="n">
        <f aca="false">B24-C24</f>
        <v>7000</v>
      </c>
      <c r="E24" s="402" t="n">
        <f aca="false">D24/D12</f>
        <v>0.0487676484894778</v>
      </c>
      <c r="F24" s="377"/>
      <c r="G24" s="377"/>
      <c r="H24" s="377"/>
      <c r="I24" s="377"/>
      <c r="J24" s="377"/>
      <c r="K24" s="377"/>
      <c r="L24" s="354"/>
    </row>
    <row r="25" customFormat="false" ht="13" hidden="false" customHeight="false" outlineLevel="0" collapsed="false">
      <c r="A25" s="399"/>
      <c r="B25" s="400"/>
      <c r="C25" s="400"/>
      <c r="D25" s="410"/>
      <c r="E25" s="402"/>
      <c r="F25" s="377"/>
      <c r="G25" s="377"/>
      <c r="H25" s="377"/>
      <c r="I25" s="377"/>
      <c r="J25" s="377"/>
      <c r="K25" s="377"/>
      <c r="L25" s="354"/>
    </row>
    <row r="26" customFormat="false" ht="13" hidden="false" customHeight="false" outlineLevel="0" collapsed="false">
      <c r="A26" s="399" t="s">
        <v>265</v>
      </c>
      <c r="B26" s="400" t="n">
        <v>30612.78</v>
      </c>
      <c r="C26" s="400" t="n">
        <v>0</v>
      </c>
      <c r="D26" s="410" t="n">
        <f aca="false">B26-C26</f>
        <v>30612.78</v>
      </c>
      <c r="E26" s="402" t="n">
        <f aca="false">D26/D12</f>
        <v>0.213273327760817</v>
      </c>
      <c r="F26" s="413" t="s">
        <v>266</v>
      </c>
      <c r="G26" s="377"/>
      <c r="H26" s="377"/>
      <c r="I26" s="377"/>
      <c r="J26" s="377"/>
      <c r="K26" s="377"/>
      <c r="L26" s="354"/>
    </row>
    <row r="27" customFormat="false" ht="13" hidden="false" customHeight="false" outlineLevel="0" collapsed="false">
      <c r="A27" s="399" t="s">
        <v>267</v>
      </c>
      <c r="B27" s="400" t="n">
        <v>4000</v>
      </c>
      <c r="C27" s="400" t="n">
        <v>4000</v>
      </c>
      <c r="D27" s="410" t="n">
        <f aca="false">B27-C27</f>
        <v>0</v>
      </c>
      <c r="E27" s="402" t="n">
        <f aca="false">D27/D12</f>
        <v>0</v>
      </c>
      <c r="F27" s="413" t="s">
        <v>268</v>
      </c>
      <c r="G27" s="377"/>
      <c r="H27" s="377"/>
      <c r="I27" s="377"/>
      <c r="J27" s="377"/>
      <c r="K27" s="377"/>
      <c r="L27" s="354"/>
    </row>
    <row r="28" customFormat="false" ht="13" hidden="false" customHeight="false" outlineLevel="0" collapsed="false">
      <c r="A28" s="399" t="s">
        <v>269</v>
      </c>
      <c r="B28" s="400" t="n">
        <v>2000</v>
      </c>
      <c r="C28" s="400" t="n">
        <v>0</v>
      </c>
      <c r="D28" s="410" t="n">
        <f aca="false">B28-C28</f>
        <v>2000</v>
      </c>
      <c r="E28" s="402" t="n">
        <f aca="false">D28/D12</f>
        <v>0.0139336138541365</v>
      </c>
      <c r="F28" s="377"/>
      <c r="G28" s="377"/>
      <c r="H28" s="377"/>
      <c r="I28" s="377"/>
      <c r="J28" s="377"/>
      <c r="K28" s="377"/>
      <c r="L28" s="354"/>
    </row>
    <row r="29" customFormat="false" ht="13" hidden="false" customHeight="false" outlineLevel="0" collapsed="false">
      <c r="A29" s="399" t="s">
        <v>270</v>
      </c>
      <c r="B29" s="400" t="n">
        <v>970</v>
      </c>
      <c r="C29" s="400" t="n">
        <v>970</v>
      </c>
      <c r="D29" s="410" t="n">
        <f aca="false">B29-C29</f>
        <v>0</v>
      </c>
      <c r="E29" s="402" t="n">
        <f aca="false">D29/D12</f>
        <v>0</v>
      </c>
      <c r="F29" s="377"/>
      <c r="G29" s="377"/>
      <c r="H29" s="377"/>
      <c r="I29" s="377"/>
      <c r="J29" s="377"/>
      <c r="K29" s="377"/>
      <c r="L29" s="354"/>
    </row>
    <row r="30" customFormat="false" ht="13" hidden="false" customHeight="false" outlineLevel="0" collapsed="false">
      <c r="A30" s="399" t="s">
        <v>271</v>
      </c>
      <c r="B30" s="400" t="n">
        <v>8000</v>
      </c>
      <c r="C30" s="400" t="n">
        <v>0</v>
      </c>
      <c r="D30" s="410" t="n">
        <f aca="false">B30-C30</f>
        <v>8000</v>
      </c>
      <c r="E30" s="402" t="n">
        <f aca="false">D30/D12</f>
        <v>0.0557344554165461</v>
      </c>
      <c r="F30" s="377"/>
      <c r="G30" s="377"/>
      <c r="H30" s="377"/>
      <c r="I30" s="377"/>
      <c r="J30" s="377"/>
      <c r="K30" s="377"/>
      <c r="L30" s="354"/>
    </row>
    <row r="31" customFormat="false" ht="13" hidden="false" customHeight="false" outlineLevel="0" collapsed="false">
      <c r="A31" s="399" t="s">
        <v>272</v>
      </c>
      <c r="B31" s="400" t="n">
        <v>5000</v>
      </c>
      <c r="C31" s="400" t="n">
        <v>0</v>
      </c>
      <c r="D31" s="410" t="n">
        <f aca="false">B31-C31</f>
        <v>5000</v>
      </c>
      <c r="E31" s="402" t="n">
        <f aca="false">D31/D12</f>
        <v>0.0348340346353413</v>
      </c>
      <c r="F31" s="377"/>
      <c r="G31" s="377"/>
      <c r="H31" s="377"/>
      <c r="I31" s="377"/>
      <c r="J31" s="377"/>
      <c r="K31" s="377"/>
      <c r="L31" s="354"/>
    </row>
    <row r="32" customFormat="false" ht="13" hidden="false" customHeight="false" outlineLevel="0" collapsed="false">
      <c r="A32" s="399" t="s">
        <v>273</v>
      </c>
      <c r="B32" s="412" t="n">
        <v>5446</v>
      </c>
      <c r="C32" s="400" t="n">
        <v>5446</v>
      </c>
      <c r="D32" s="410" t="n">
        <f aca="false">B32-C32</f>
        <v>0</v>
      </c>
      <c r="E32" s="402" t="n">
        <f aca="false">D32/D12</f>
        <v>0</v>
      </c>
      <c r="F32" s="414"/>
      <c r="G32" s="377"/>
      <c r="H32" s="377"/>
      <c r="I32" s="377"/>
      <c r="J32" s="377"/>
      <c r="K32" s="377"/>
      <c r="L32" s="354"/>
    </row>
    <row r="33" customFormat="false" ht="13" hidden="false" customHeight="false" outlineLevel="0" collapsed="false">
      <c r="A33" s="399" t="s">
        <v>274</v>
      </c>
      <c r="B33" s="400" t="n">
        <v>1500</v>
      </c>
      <c r="C33" s="400" t="n">
        <v>550</v>
      </c>
      <c r="D33" s="410" t="n">
        <f aca="false">B33-C33</f>
        <v>950</v>
      </c>
      <c r="E33" s="402" t="n">
        <f aca="false">D33/D12</f>
        <v>0.00661846658071485</v>
      </c>
      <c r="F33" s="377" t="s">
        <v>275</v>
      </c>
      <c r="G33" s="377"/>
      <c r="H33" s="377"/>
      <c r="I33" s="377"/>
      <c r="J33" s="377"/>
      <c r="K33" s="377"/>
      <c r="L33" s="354"/>
    </row>
    <row r="34" customFormat="false" ht="13" hidden="false" customHeight="false" outlineLevel="0" collapsed="false">
      <c r="A34" s="399" t="s">
        <v>276</v>
      </c>
      <c r="B34" s="400" t="n">
        <v>1000</v>
      </c>
      <c r="C34" s="400" t="n">
        <v>500</v>
      </c>
      <c r="D34" s="410" t="n">
        <f aca="false">B34-C34</f>
        <v>500</v>
      </c>
      <c r="E34" s="402" t="n">
        <f aca="false">D34/D12</f>
        <v>0.00348340346353413</v>
      </c>
      <c r="F34" s="377"/>
      <c r="G34" s="377"/>
      <c r="H34" s="377"/>
      <c r="I34" s="377"/>
      <c r="J34" s="377"/>
      <c r="K34" s="377"/>
      <c r="L34" s="354"/>
    </row>
    <row r="35" customFormat="false" ht="13" hidden="false" customHeight="false" outlineLevel="0" collapsed="false">
      <c r="A35" s="399" t="s">
        <v>277</v>
      </c>
      <c r="B35" s="400" t="n">
        <v>2000</v>
      </c>
      <c r="C35" s="400" t="n">
        <v>0</v>
      </c>
      <c r="D35" s="410" t="n">
        <f aca="false">B35-C35</f>
        <v>2000</v>
      </c>
      <c r="E35" s="402" t="n">
        <f aca="false">D35/D12</f>
        <v>0.0139336138541365</v>
      </c>
      <c r="F35" s="413" t="s">
        <v>278</v>
      </c>
      <c r="G35" s="377"/>
      <c r="H35" s="377"/>
      <c r="I35" s="377"/>
      <c r="J35" s="377"/>
      <c r="K35" s="377"/>
      <c r="L35" s="354"/>
    </row>
    <row r="36" customFormat="false" ht="13" hidden="false" customHeight="false" outlineLevel="0" collapsed="false">
      <c r="A36" s="399"/>
      <c r="B36" s="400"/>
      <c r="C36" s="400"/>
      <c r="D36" s="410"/>
      <c r="E36" s="402"/>
    </row>
    <row r="37" customFormat="false" ht="13" hidden="false" customHeight="false" outlineLevel="0" collapsed="false">
      <c r="A37" s="399" t="s">
        <v>279</v>
      </c>
      <c r="B37" s="400" t="n">
        <v>20000</v>
      </c>
      <c r="C37" s="400" t="n">
        <v>0</v>
      </c>
      <c r="D37" s="410" t="n">
        <f aca="false">B37-C37</f>
        <v>20000</v>
      </c>
      <c r="E37" s="402" t="n">
        <f aca="false">D37/D12</f>
        <v>0.139336138541365</v>
      </c>
    </row>
    <row r="38" customFormat="false" ht="13" hidden="false" customHeight="false" outlineLevel="0" collapsed="false">
      <c r="A38" s="415" t="s">
        <v>280</v>
      </c>
      <c r="B38" s="400" t="n">
        <v>10000</v>
      </c>
      <c r="C38" s="400" t="n">
        <v>0</v>
      </c>
      <c r="D38" s="410" t="n">
        <f aca="false">B38-C38</f>
        <v>10000</v>
      </c>
      <c r="E38" s="402" t="n">
        <f aca="false">D38/D12</f>
        <v>0.0696680692706826</v>
      </c>
      <c r="F38" s="361"/>
    </row>
    <row r="39" customFormat="false" ht="13" hidden="false" customHeight="false" outlineLevel="0" collapsed="false">
      <c r="A39" s="399"/>
      <c r="B39" s="410"/>
      <c r="C39" s="410"/>
      <c r="D39" s="410"/>
      <c r="E39" s="407"/>
    </row>
    <row r="40" customFormat="false" ht="13" hidden="false" customHeight="false" outlineLevel="0" collapsed="false">
      <c r="A40" s="395" t="s">
        <v>281</v>
      </c>
      <c r="B40" s="416" t="n">
        <f aca="false">SUM(B18:B39)</f>
        <v>169272.78</v>
      </c>
      <c r="C40" s="416" t="n">
        <f aca="false">SUM(C18:C39)</f>
        <v>30735</v>
      </c>
      <c r="D40" s="416" t="n">
        <f aca="false">B40-C40</f>
        <v>138537.78</v>
      </c>
      <c r="E40" s="405" t="n">
        <f aca="false">SUM(E18:E39)</f>
        <v>0.965165965364659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H41" s="417"/>
    </row>
    <row r="42" customFormat="false" ht="13" hidden="false" customHeight="false" outlineLevel="0" collapsed="false">
      <c r="A42" s="0" t="s">
        <v>282</v>
      </c>
      <c r="E42" s="314"/>
      <c r="H42" s="418"/>
    </row>
    <row r="43" customFormat="false" ht="13" hidden="false" customHeight="false" outlineLevel="0" collapsed="false">
      <c r="A43" s="312" t="s">
        <v>283</v>
      </c>
      <c r="H43" s="418"/>
    </row>
    <row r="44" customFormat="false" ht="13" hidden="false" customHeight="false" outlineLevel="0" collapsed="false">
      <c r="A44" s="0" t="s">
        <v>284</v>
      </c>
      <c r="H44" s="418"/>
      <c r="I44" s="119"/>
    </row>
    <row r="45" customFormat="false" ht="13" hidden="false" customHeight="false" outlineLevel="0" collapsed="false">
      <c r="H45" s="418"/>
      <c r="I45" s="419"/>
    </row>
    <row r="46" customFormat="false" ht="13" hidden="false" customHeight="false" outlineLevel="0" collapsed="false">
      <c r="A46" s="420" t="s">
        <v>285</v>
      </c>
      <c r="H46" s="417"/>
      <c r="I46" s="418"/>
    </row>
    <row r="47" customFormat="false" ht="13" hidden="false" customHeight="false" outlineLevel="0" collapsed="false">
      <c r="H47" s="418"/>
      <c r="I47" s="421"/>
      <c r="K47" s="37"/>
    </row>
    <row r="48" customFormat="false" ht="13" hidden="false" customHeight="false" outlineLevel="0" collapsed="false">
      <c r="A48" s="1" t="s">
        <v>286</v>
      </c>
      <c r="C48" s="57"/>
      <c r="H48" s="422"/>
      <c r="I48" s="418"/>
      <c r="K48" s="417"/>
    </row>
    <row r="49" customFormat="false" ht="13" hidden="false" customHeight="false" outlineLevel="0" collapsed="false">
      <c r="A49" s="0" t="s">
        <v>287</v>
      </c>
      <c r="B49" s="423"/>
      <c r="C49" s="424" t="n">
        <v>30612.78</v>
      </c>
      <c r="I49" s="418"/>
      <c r="K49" s="418"/>
    </row>
    <row r="50" customFormat="false" ht="13" hidden="false" customHeight="false" outlineLevel="0" collapsed="false">
      <c r="A50" s="0" t="s">
        <v>288</v>
      </c>
      <c r="B50" s="423"/>
      <c r="C50" s="425" t="n">
        <v>8000</v>
      </c>
      <c r="I50" s="418"/>
      <c r="K50" s="418"/>
    </row>
    <row r="51" customFormat="false" ht="13" hidden="false" customHeight="false" outlineLevel="0" collapsed="false">
      <c r="A51" s="157" t="s">
        <v>289</v>
      </c>
      <c r="B51" s="423"/>
      <c r="C51" s="426" t="n">
        <v>80000</v>
      </c>
      <c r="I51" s="427"/>
      <c r="K51" s="418"/>
    </row>
    <row r="52" customFormat="false" ht="14" hidden="false" customHeight="false" outlineLevel="0" collapsed="false">
      <c r="A52" s="92" t="s">
        <v>290</v>
      </c>
      <c r="B52" s="428"/>
      <c r="C52" s="429" t="n">
        <v>4000</v>
      </c>
      <c r="I52" s="421"/>
      <c r="K52" s="418"/>
    </row>
    <row r="53" customFormat="false" ht="13" hidden="false" customHeight="false" outlineLevel="0" collapsed="false">
      <c r="A53" s="15" t="s">
        <v>291</v>
      </c>
      <c r="B53" s="423"/>
      <c r="C53" s="393" t="n">
        <f aca="false">SUM(C49:C52)</f>
        <v>122612.78</v>
      </c>
      <c r="I53" s="20"/>
      <c r="K53" s="417"/>
    </row>
    <row r="54" customFormat="false" ht="13" hidden="false" customHeight="false" outlineLevel="0" collapsed="false">
      <c r="K54" s="418"/>
    </row>
    <row r="55" customFormat="false" ht="13" hidden="false" customHeight="false" outlineLevel="0" collapsed="false">
      <c r="A55" s="89" t="s">
        <v>292</v>
      </c>
      <c r="C55" s="57"/>
      <c r="K55" s="33"/>
    </row>
    <row r="56" customFormat="false" ht="13" hidden="false" customHeight="false" outlineLevel="0" collapsed="false">
      <c r="A56" s="0" t="s">
        <v>293</v>
      </c>
      <c r="B56" s="423"/>
      <c r="C56" s="75" t="n">
        <v>1408000</v>
      </c>
      <c r="D56" s="0" t="s">
        <v>294</v>
      </c>
      <c r="K56" s="33"/>
    </row>
    <row r="57" customFormat="false" ht="13" hidden="false" customHeight="false" outlineLevel="0" collapsed="false">
      <c r="A57" s="15" t="s">
        <v>295</v>
      </c>
      <c r="C57" s="430" t="n">
        <v>678098</v>
      </c>
      <c r="D57" s="0" t="s">
        <v>296</v>
      </c>
      <c r="K57" s="33"/>
    </row>
    <row r="58" customFormat="false" ht="13" hidden="false" customHeight="false" outlineLevel="0" collapsed="false">
      <c r="K58" s="422"/>
    </row>
    <row r="60" customFormat="false" ht="13" hidden="false" customHeight="false" outlineLevel="0" collapsed="false">
      <c r="A60" s="89" t="s">
        <v>297</v>
      </c>
      <c r="B60" s="15" t="s">
        <v>298</v>
      </c>
      <c r="C60" s="15" t="s">
        <v>299</v>
      </c>
      <c r="D60" s="15" t="s">
        <v>300</v>
      </c>
    </row>
    <row r="61" customFormat="false" ht="13" hidden="false" customHeight="false" outlineLevel="0" collapsed="false">
      <c r="A61" s="0" t="s">
        <v>301</v>
      </c>
      <c r="B61" s="366" t="n">
        <v>500000</v>
      </c>
      <c r="C61" s="366" t="n">
        <v>190390</v>
      </c>
      <c r="D61" s="366" t="n">
        <f aca="false">B61-C61</f>
        <v>309610</v>
      </c>
      <c r="F61" s="423"/>
    </row>
    <row r="62" customFormat="false" ht="13" hidden="false" customHeight="false" outlineLevel="0" collapsed="false">
      <c r="A62" s="0" t="s">
        <v>302</v>
      </c>
      <c r="B62" s="366" t="n">
        <v>297900</v>
      </c>
      <c r="C62" s="366" t="n">
        <v>241878</v>
      </c>
      <c r="D62" s="366" t="n">
        <f aca="false">B62-C62</f>
        <v>56022</v>
      </c>
    </row>
    <row r="63" customFormat="false" ht="14" hidden="false" customHeight="false" outlineLevel="0" collapsed="false">
      <c r="A63" s="92" t="s">
        <v>303</v>
      </c>
      <c r="B63" s="431" t="n">
        <v>500700</v>
      </c>
      <c r="C63" s="431" t="n">
        <v>285930</v>
      </c>
      <c r="D63" s="431" t="n">
        <f aca="false">B63-C63</f>
        <v>214770</v>
      </c>
      <c r="F63" s="300"/>
    </row>
    <row r="64" customFormat="false" ht="13" hidden="false" customHeight="false" outlineLevel="0" collapsed="false">
      <c r="A64" s="15" t="s">
        <v>304</v>
      </c>
      <c r="B64" s="432" t="n">
        <f aca="false">SUM(B61:B63)</f>
        <v>1298600</v>
      </c>
      <c r="C64" s="366" t="n">
        <f aca="false">SUM(C61:C63)</f>
        <v>718198</v>
      </c>
      <c r="D64" s="433" t="n">
        <f aca="false">SUM(D61:D63)</f>
        <v>580402</v>
      </c>
    </row>
    <row r="66" customFormat="false" ht="13" hidden="false" customHeight="false" outlineLevel="0" collapsed="false">
      <c r="A66" s="434" t="s">
        <v>305</v>
      </c>
    </row>
    <row r="67" customFormat="false" ht="13" hidden="false" customHeight="false" outlineLevel="0" collapsed="false">
      <c r="A67" s="0" t="s">
        <v>306</v>
      </c>
    </row>
    <row r="69" customFormat="false" ht="13" hidden="false" customHeight="false" outlineLevel="0" collapsed="false">
      <c r="A69" s="435" t="s">
        <v>254</v>
      </c>
    </row>
    <row r="70" customFormat="false" ht="13" hidden="false" customHeight="false" outlineLevel="0" collapsed="false">
      <c r="A70" s="0" t="s">
        <v>307</v>
      </c>
    </row>
  </sheetData>
  <printOptions headings="false" gridLines="false" gridLinesSet="true" horizontalCentered="false" verticalCentered="false"/>
  <pageMargins left="0.179861111111111" right="0.159722222222222" top="0.440277777777778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2.66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7.5"/>
    <col collapsed="false" customWidth="true" hidden="false" outlineLevel="0" max="7" min="7" style="0" width="14.99"/>
  </cols>
  <sheetData>
    <row r="1" customFormat="false" ht="13" hidden="false" customHeight="false" outlineLevel="0" collapsed="false">
      <c r="A1" s="15"/>
      <c r="B1" s="15"/>
    </row>
    <row r="3" customFormat="false" ht="16" hidden="false" customHeight="false" outlineLevel="0" collapsed="false">
      <c r="B3" s="3"/>
      <c r="C3" s="4"/>
    </row>
    <row r="4" customFormat="false" ht="16" hidden="false" customHeight="false" outlineLevel="0" collapsed="false">
      <c r="B4" s="107"/>
      <c r="C4" s="295"/>
      <c r="E4" s="436" t="s">
        <v>308</v>
      </c>
    </row>
    <row r="5" customFormat="false" ht="16" hidden="false" customHeight="false" outlineLevel="0" collapsed="false">
      <c r="B5" s="107"/>
      <c r="C5" s="295"/>
    </row>
    <row r="6" customFormat="false" ht="16" hidden="false" customHeight="false" outlineLevel="0" collapsed="false">
      <c r="B6" s="107"/>
      <c r="C6" s="295"/>
    </row>
    <row r="7" customFormat="false" ht="16" hidden="false" customHeight="false" outlineLevel="0" collapsed="false">
      <c r="B7" s="3"/>
      <c r="C7" s="4"/>
    </row>
    <row r="8" customFormat="false" ht="13" hidden="false" customHeight="false" outlineLevel="0" collapsed="false">
      <c r="B8" s="15" t="s">
        <v>240</v>
      </c>
    </row>
    <row r="9" s="15" customFormat="true" ht="13" hidden="false" customHeight="false" outlineLevel="0" collapsed="false">
      <c r="B9" s="395"/>
      <c r="C9" s="396" t="s">
        <v>241</v>
      </c>
      <c r="D9" s="437" t="s">
        <v>242</v>
      </c>
      <c r="E9" s="396" t="s">
        <v>243</v>
      </c>
      <c r="F9" s="397" t="s">
        <v>104</v>
      </c>
    </row>
    <row r="10" s="15" customFormat="true" ht="13" hidden="false" customHeight="false" outlineLevel="0" collapsed="false">
      <c r="B10" s="395" t="s">
        <v>244</v>
      </c>
      <c r="C10" s="396" t="s">
        <v>245</v>
      </c>
      <c r="D10" s="437" t="s">
        <v>246</v>
      </c>
      <c r="E10" s="396" t="s">
        <v>245</v>
      </c>
      <c r="F10" s="397"/>
    </row>
    <row r="11" customFormat="false" ht="13" hidden="false" customHeight="false" outlineLevel="0" collapsed="false">
      <c r="B11" s="399" t="s">
        <v>309</v>
      </c>
      <c r="C11" s="410" t="n">
        <f aca="false">C43-C13</f>
        <v>305385</v>
      </c>
      <c r="D11" s="410"/>
      <c r="E11" s="438" t="n">
        <f aca="false">C11-D11</f>
        <v>305385</v>
      </c>
      <c r="F11" s="402" t="n">
        <f aca="false">E11/E14</f>
        <v>0.835789646537214</v>
      </c>
      <c r="G11" s="312" t="s">
        <v>310</v>
      </c>
    </row>
    <row r="12" customFormat="false" ht="13" hidden="false" customHeight="false" outlineLevel="0" collapsed="false">
      <c r="B12" s="439" t="s">
        <v>311</v>
      </c>
      <c r="C12" s="440"/>
      <c r="D12" s="440"/>
      <c r="E12" s="441"/>
      <c r="F12" s="402"/>
      <c r="G12" s="312"/>
    </row>
    <row r="13" customFormat="false" ht="13" hidden="false" customHeight="false" outlineLevel="0" collapsed="false">
      <c r="B13" s="399" t="s">
        <v>312</v>
      </c>
      <c r="C13" s="410" t="n">
        <v>64000</v>
      </c>
      <c r="D13" s="400" t="n">
        <v>4000</v>
      </c>
      <c r="E13" s="410" t="n">
        <f aca="false">C13-D13</f>
        <v>60000</v>
      </c>
      <c r="F13" s="402" t="n">
        <f aca="false">E13/E14</f>
        <v>0.164210353462786</v>
      </c>
      <c r="G13" s="0" t="s">
        <v>313</v>
      </c>
    </row>
    <row r="14" s="15" customFormat="true" ht="13" hidden="false" customHeight="false" outlineLevel="0" collapsed="false">
      <c r="B14" s="395" t="s">
        <v>251</v>
      </c>
      <c r="C14" s="416" t="n">
        <f aca="false">SUM(C11:C13)</f>
        <v>369385</v>
      </c>
      <c r="D14" s="416" t="n">
        <f aca="false">SUM(D13)</f>
        <v>4000</v>
      </c>
      <c r="E14" s="416" t="n">
        <f aca="false">C14-D14</f>
        <v>365385</v>
      </c>
      <c r="F14" s="405" t="n">
        <f aca="false">E14/E14</f>
        <v>1</v>
      </c>
    </row>
    <row r="15" customFormat="false" ht="13" hidden="false" customHeight="false" outlineLevel="0" collapsed="false">
      <c r="B15" s="399"/>
      <c r="C15" s="410"/>
      <c r="D15" s="410"/>
      <c r="E15" s="410"/>
      <c r="F15" s="407"/>
    </row>
    <row r="16" customFormat="false" ht="13" hidden="false" customHeight="false" outlineLevel="0" collapsed="false">
      <c r="B16" s="399"/>
      <c r="C16" s="410"/>
      <c r="D16" s="410"/>
      <c r="E16" s="410"/>
      <c r="F16" s="407"/>
    </row>
    <row r="17" s="15" customFormat="true" ht="13" hidden="false" customHeight="false" outlineLevel="0" collapsed="false">
      <c r="B17" s="395" t="s">
        <v>252</v>
      </c>
      <c r="C17" s="408" t="s">
        <v>253</v>
      </c>
      <c r="D17" s="442" t="s">
        <v>242</v>
      </c>
      <c r="E17" s="408" t="s">
        <v>243</v>
      </c>
      <c r="F17" s="397"/>
    </row>
    <row r="18" s="15" customFormat="true" ht="13" hidden="false" customHeight="false" outlineLevel="0" collapsed="false">
      <c r="B18" s="395"/>
      <c r="C18" s="408" t="s">
        <v>245</v>
      </c>
      <c r="D18" s="442" t="s">
        <v>246</v>
      </c>
      <c r="E18" s="408" t="s">
        <v>245</v>
      </c>
      <c r="F18" s="397"/>
    </row>
    <row r="19" customFormat="false" ht="13" hidden="false" customHeight="false" outlineLevel="0" collapsed="false">
      <c r="B19" s="399"/>
      <c r="C19" s="410"/>
      <c r="D19" s="410"/>
      <c r="E19" s="410"/>
      <c r="F19" s="407"/>
    </row>
    <row r="20" customFormat="false" ht="13" hidden="false" customHeight="false" outlineLevel="0" collapsed="false">
      <c r="B20" s="395" t="s">
        <v>314</v>
      </c>
      <c r="C20" s="443" t="n">
        <v>180000</v>
      </c>
      <c r="D20" s="410"/>
      <c r="E20" s="410" t="n">
        <f aca="false">C20-D20</f>
        <v>180000</v>
      </c>
      <c r="F20" s="402" t="n">
        <f aca="false">E20/E14</f>
        <v>0.492631060388357</v>
      </c>
      <c r="G20" s="444" t="s">
        <v>315</v>
      </c>
    </row>
    <row r="21" customFormat="false" ht="13" hidden="false" customHeight="false" outlineLevel="0" collapsed="false">
      <c r="B21" s="399" t="s">
        <v>316</v>
      </c>
      <c r="C21" s="445" t="n">
        <v>40000</v>
      </c>
      <c r="D21" s="445" t="n">
        <v>4000</v>
      </c>
      <c r="E21" s="410" t="n">
        <f aca="false">C21-D21</f>
        <v>36000</v>
      </c>
      <c r="F21" s="402" t="n">
        <f aca="false">E21/E14</f>
        <v>0.0985262120776715</v>
      </c>
    </row>
    <row r="22" customFormat="false" ht="13" hidden="false" customHeight="false" outlineLevel="0" collapsed="false">
      <c r="B22" s="399" t="s">
        <v>258</v>
      </c>
      <c r="C22" s="412"/>
      <c r="D22" s="412"/>
      <c r="E22" s="410" t="n">
        <f aca="false">C22-D22</f>
        <v>0</v>
      </c>
      <c r="F22" s="402" t="n">
        <f aca="false">E22/E14</f>
        <v>0</v>
      </c>
    </row>
    <row r="23" customFormat="false" ht="13" hidden="false" customHeight="false" outlineLevel="0" collapsed="false">
      <c r="B23" s="399" t="s">
        <v>259</v>
      </c>
      <c r="C23" s="412"/>
      <c r="D23" s="412"/>
      <c r="E23" s="410" t="n">
        <f aca="false">C23-D23</f>
        <v>0</v>
      </c>
      <c r="F23" s="402" t="n">
        <f aca="false">E23/E14</f>
        <v>0</v>
      </c>
    </row>
    <row r="24" customFormat="false" ht="13" hidden="false" customHeight="false" outlineLevel="0" collapsed="false">
      <c r="B24" s="399" t="s">
        <v>317</v>
      </c>
      <c r="C24" s="412"/>
      <c r="D24" s="412"/>
      <c r="E24" s="410" t="n">
        <f aca="false">C24-D24</f>
        <v>0</v>
      </c>
      <c r="F24" s="402" t="n">
        <f aca="false">E24/E14</f>
        <v>0</v>
      </c>
    </row>
    <row r="25" customFormat="false" ht="13" hidden="false" customHeight="false" outlineLevel="0" collapsed="false">
      <c r="B25" s="399"/>
      <c r="C25" s="410"/>
      <c r="D25" s="410"/>
      <c r="E25" s="410"/>
      <c r="F25" s="402" t="n">
        <f aca="false">E25/E27</f>
        <v>0</v>
      </c>
    </row>
    <row r="26" customFormat="false" ht="13" hidden="false" customHeight="false" outlineLevel="0" collapsed="false">
      <c r="B26" s="439" t="s">
        <v>318</v>
      </c>
      <c r="C26" s="410"/>
      <c r="D26" s="410"/>
      <c r="E26" s="410" t="n">
        <f aca="false">C26-D26</f>
        <v>0</v>
      </c>
      <c r="F26" s="402" t="n">
        <f aca="false">E26/E14</f>
        <v>0</v>
      </c>
      <c r="G26" s="446" t="s">
        <v>319</v>
      </c>
    </row>
    <row r="27" customFormat="false" ht="13" hidden="false" customHeight="false" outlineLevel="0" collapsed="false">
      <c r="B27" s="399" t="s">
        <v>265</v>
      </c>
      <c r="C27" s="443" t="n">
        <v>75000</v>
      </c>
      <c r="D27" s="410"/>
      <c r="E27" s="410" t="n">
        <f aca="false">C27-D27</f>
        <v>75000</v>
      </c>
      <c r="F27" s="402" t="n">
        <f aca="false">E27/E14</f>
        <v>0.205262941828482</v>
      </c>
      <c r="G27" s="446" t="s">
        <v>320</v>
      </c>
    </row>
    <row r="28" customFormat="false" ht="13" hidden="false" customHeight="false" outlineLevel="0" collapsed="false">
      <c r="B28" s="399" t="s">
        <v>267</v>
      </c>
      <c r="C28" s="443" t="n">
        <v>4000</v>
      </c>
      <c r="D28" s="410" t="n">
        <v>4000</v>
      </c>
      <c r="E28" s="410" t="n">
        <f aca="false">C28-D28</f>
        <v>0</v>
      </c>
      <c r="F28" s="402" t="n">
        <f aca="false">E28/E14</f>
        <v>0</v>
      </c>
      <c r="G28" s="446" t="s">
        <v>321</v>
      </c>
    </row>
    <row r="29" customFormat="false" ht="13" hidden="false" customHeight="false" outlineLevel="0" collapsed="false">
      <c r="B29" s="399" t="s">
        <v>269</v>
      </c>
      <c r="C29" s="410"/>
      <c r="D29" s="410"/>
      <c r="E29" s="410" t="n">
        <f aca="false">C29-D29</f>
        <v>0</v>
      </c>
      <c r="F29" s="402" t="n">
        <f aca="false">E29/E14</f>
        <v>0</v>
      </c>
    </row>
    <row r="30" customFormat="false" ht="13" hidden="false" customHeight="false" outlineLevel="0" collapsed="false">
      <c r="B30" s="439" t="s">
        <v>270</v>
      </c>
      <c r="C30" s="410"/>
      <c r="D30" s="410"/>
      <c r="E30" s="410" t="n">
        <f aca="false">C30-D30</f>
        <v>0</v>
      </c>
      <c r="F30" s="402" t="n">
        <f aca="false">E30/E14</f>
        <v>0</v>
      </c>
      <c r="G30" s="444" t="s">
        <v>322</v>
      </c>
    </row>
    <row r="31" customFormat="false" ht="13" hidden="false" customHeight="false" outlineLevel="0" collapsed="false">
      <c r="B31" s="399" t="s">
        <v>271</v>
      </c>
      <c r="C31" s="410" t="n">
        <v>5000</v>
      </c>
      <c r="D31" s="410"/>
      <c r="E31" s="410" t="n">
        <f aca="false">C31-D31</f>
        <v>5000</v>
      </c>
      <c r="F31" s="402" t="n">
        <f aca="false">E31/E14</f>
        <v>0.0136841961218988</v>
      </c>
    </row>
    <row r="32" customFormat="false" ht="13" hidden="false" customHeight="false" outlineLevel="0" collapsed="false">
      <c r="B32" s="399"/>
      <c r="C32" s="410"/>
      <c r="D32" s="410"/>
      <c r="E32" s="410"/>
      <c r="F32" s="402" t="n">
        <f aca="false">E32/E14</f>
        <v>0</v>
      </c>
    </row>
    <row r="33" customFormat="false" ht="13" hidden="false" customHeight="false" outlineLevel="0" collapsed="false">
      <c r="B33" s="439" t="s">
        <v>273</v>
      </c>
      <c r="C33" s="447" t="n">
        <v>5200</v>
      </c>
      <c r="D33" s="410"/>
      <c r="E33" s="410" t="n">
        <f aca="false">C33-D33</f>
        <v>5200</v>
      </c>
      <c r="F33" s="402" t="n">
        <f aca="false">E33/E14</f>
        <v>0.0142315639667748</v>
      </c>
      <c r="G33" s="300" t="s">
        <v>323</v>
      </c>
    </row>
    <row r="34" customFormat="false" ht="13" hidden="false" customHeight="false" outlineLevel="0" collapsed="false">
      <c r="B34" s="399" t="s">
        <v>274</v>
      </c>
      <c r="C34" s="410" t="n">
        <v>1500</v>
      </c>
      <c r="D34" s="410"/>
      <c r="E34" s="410" t="n">
        <f aca="false">C34-D34</f>
        <v>1500</v>
      </c>
      <c r="F34" s="402" t="n">
        <f aca="false">E34/E14</f>
        <v>0.00410525883656965</v>
      </c>
    </row>
    <row r="35" customFormat="false" ht="13" hidden="false" customHeight="false" outlineLevel="0" collapsed="false">
      <c r="B35" s="399" t="s">
        <v>276</v>
      </c>
      <c r="C35" s="410" t="n">
        <v>1000</v>
      </c>
      <c r="D35" s="410"/>
      <c r="E35" s="410" t="n">
        <f aca="false">C35-D35</f>
        <v>1000</v>
      </c>
      <c r="F35" s="402" t="n">
        <f aca="false">E35/E14</f>
        <v>0.00273683922437976</v>
      </c>
    </row>
    <row r="36" customFormat="false" ht="13" hidden="false" customHeight="false" outlineLevel="0" collapsed="false">
      <c r="B36" s="399" t="s">
        <v>324</v>
      </c>
      <c r="C36" s="410"/>
      <c r="D36" s="410"/>
      <c r="E36" s="410" t="n">
        <f aca="false">C36-D36</f>
        <v>0</v>
      </c>
      <c r="F36" s="402" t="n">
        <f aca="false">E36/E14</f>
        <v>0</v>
      </c>
    </row>
    <row r="37" customFormat="false" ht="13" hidden="false" customHeight="false" outlineLevel="0" collapsed="false">
      <c r="B37" s="399" t="s">
        <v>277</v>
      </c>
      <c r="C37" s="410" t="n">
        <v>2000</v>
      </c>
      <c r="D37" s="410"/>
      <c r="E37" s="410" t="n">
        <f aca="false">C37-D37</f>
        <v>2000</v>
      </c>
      <c r="F37" s="402" t="n">
        <f aca="false">E37/E14</f>
        <v>0.00547367844875953</v>
      </c>
      <c r="G37" s="448" t="s">
        <v>325</v>
      </c>
    </row>
    <row r="38" customFormat="false" ht="13" hidden="false" customHeight="false" outlineLevel="0" collapsed="false">
      <c r="B38" s="399"/>
      <c r="C38" s="410"/>
      <c r="D38" s="410"/>
      <c r="E38" s="410"/>
      <c r="F38" s="402" t="n">
        <f aca="false">E38/E14</f>
        <v>0</v>
      </c>
    </row>
    <row r="39" customFormat="false" ht="13" hidden="false" customHeight="false" outlineLevel="0" collapsed="false">
      <c r="B39" s="399" t="s">
        <v>279</v>
      </c>
      <c r="C39" s="410" t="n">
        <v>20000</v>
      </c>
      <c r="D39" s="410"/>
      <c r="E39" s="410" t="n">
        <f aca="false">C39-D39</f>
        <v>20000</v>
      </c>
      <c r="F39" s="402" t="n">
        <f aca="false">E39/E14</f>
        <v>0.0547367844875953</v>
      </c>
    </row>
    <row r="40" customFormat="false" ht="13" hidden="false" customHeight="false" outlineLevel="0" collapsed="false">
      <c r="B40" s="439" t="s">
        <v>326</v>
      </c>
      <c r="C40" s="443" t="n">
        <v>19000</v>
      </c>
      <c r="D40" s="410"/>
      <c r="E40" s="410" t="n">
        <f aca="false">C40-D40</f>
        <v>19000</v>
      </c>
      <c r="F40" s="402" t="n">
        <f aca="false">E40/E14</f>
        <v>0.0519999452632155</v>
      </c>
      <c r="G40" s="361" t="s">
        <v>327</v>
      </c>
    </row>
    <row r="41" customFormat="false" ht="13" hidden="false" customHeight="false" outlineLevel="0" collapsed="false">
      <c r="B41" s="439" t="s">
        <v>328</v>
      </c>
      <c r="C41" s="443" t="n">
        <v>16685</v>
      </c>
      <c r="D41" s="410"/>
      <c r="E41" s="410" t="n">
        <f aca="false">C41-D41</f>
        <v>16685</v>
      </c>
      <c r="F41" s="402" t="n">
        <f aca="false">E41/E14</f>
        <v>0.0456641624587764</v>
      </c>
      <c r="G41" s="361" t="s">
        <v>329</v>
      </c>
    </row>
    <row r="42" customFormat="false" ht="13" hidden="false" customHeight="false" outlineLevel="0" collapsed="false">
      <c r="B42" s="399"/>
      <c r="C42" s="410"/>
      <c r="D42" s="410"/>
      <c r="E42" s="410"/>
      <c r="F42" s="407"/>
    </row>
    <row r="43" s="15" customFormat="true" ht="13" hidden="false" customHeight="false" outlineLevel="0" collapsed="false">
      <c r="B43" s="395" t="s">
        <v>281</v>
      </c>
      <c r="C43" s="416" t="n">
        <f aca="false">SUM(C20:C42)</f>
        <v>369385</v>
      </c>
      <c r="D43" s="416" t="n">
        <v>4000</v>
      </c>
      <c r="E43" s="416" t="n">
        <f aca="false">C43-D43</f>
        <v>365385</v>
      </c>
      <c r="F43" s="405" t="n">
        <f aca="false">E43/E14</f>
        <v>1</v>
      </c>
    </row>
    <row r="45" customFormat="false" ht="13" hidden="false" customHeight="false" outlineLevel="0" collapsed="false">
      <c r="B45" s="0" t="s">
        <v>330</v>
      </c>
    </row>
    <row r="46" customFormat="false" ht="13" hidden="false" customHeight="false" outlineLevel="0" collapsed="false">
      <c r="B46" s="30" t="s">
        <v>331</v>
      </c>
    </row>
    <row r="49" customFormat="false" ht="13" hidden="false" customHeight="false" outlineLevel="0" collapsed="false">
      <c r="B49" s="420" t="s">
        <v>285</v>
      </c>
    </row>
    <row r="51" customFormat="false" ht="13" hidden="false" customHeight="false" outlineLevel="0" collapsed="false">
      <c r="B51" s="1" t="s">
        <v>332</v>
      </c>
      <c r="D51" s="57"/>
    </row>
    <row r="52" customFormat="false" ht="13" hidden="false" customHeight="false" outlineLevel="0" collapsed="false">
      <c r="B52" s="0" t="s">
        <v>333</v>
      </c>
      <c r="C52" s="423" t="s">
        <v>334</v>
      </c>
      <c r="D52" s="20" t="n">
        <v>80000</v>
      </c>
      <c r="E52" s="0" t="s">
        <v>322</v>
      </c>
    </row>
    <row r="53" customFormat="false" ht="13" hidden="false" customHeight="false" outlineLevel="0" collapsed="false">
      <c r="B53" s="30" t="s">
        <v>335</v>
      </c>
      <c r="C53" s="423"/>
      <c r="D53" s="27" t="n">
        <v>162500</v>
      </c>
    </row>
    <row r="54" customFormat="false" ht="14" hidden="false" customHeight="false" outlineLevel="0" collapsed="false">
      <c r="B54" s="92" t="s">
        <v>290</v>
      </c>
      <c r="C54" s="428"/>
      <c r="D54" s="429" t="n">
        <v>4000</v>
      </c>
    </row>
    <row r="55" customFormat="false" ht="13" hidden="false" customHeight="false" outlineLevel="0" collapsed="false">
      <c r="B55" s="15" t="s">
        <v>291</v>
      </c>
      <c r="C55" s="423"/>
      <c r="D55" s="75" t="n">
        <f aca="false">SUM(D52:D54)</f>
        <v>246500</v>
      </c>
    </row>
    <row r="57" customFormat="false" ht="13" hidden="false" customHeight="false" outlineLevel="0" collapsed="false">
      <c r="B57" s="89" t="s">
        <v>336</v>
      </c>
      <c r="D57" s="57"/>
    </row>
    <row r="58" customFormat="false" ht="13" hidden="false" customHeight="false" outlineLevel="0" collapsed="false">
      <c r="B58" s="0" t="s">
        <v>293</v>
      </c>
      <c r="C58" s="423"/>
      <c r="D58" s="27" t="n">
        <v>1408000</v>
      </c>
      <c r="E58" s="0" t="s">
        <v>337</v>
      </c>
    </row>
    <row r="59" customFormat="false" ht="13" hidden="false" customHeight="false" outlineLevel="0" collapsed="false">
      <c r="B59" s="15" t="s">
        <v>295</v>
      </c>
      <c r="D59" s="449" t="n">
        <v>678098</v>
      </c>
      <c r="E59" s="0" t="s">
        <v>296</v>
      </c>
    </row>
    <row r="62" customFormat="false" ht="13" hidden="false" customHeight="false" outlineLevel="0" collapsed="false">
      <c r="B62" s="89" t="s">
        <v>338</v>
      </c>
      <c r="C62" s="15" t="s">
        <v>298</v>
      </c>
      <c r="D62" s="15" t="s">
        <v>299</v>
      </c>
      <c r="E62" s="15" t="s">
        <v>300</v>
      </c>
    </row>
    <row r="63" customFormat="false" ht="13" hidden="false" customHeight="false" outlineLevel="0" collapsed="false">
      <c r="B63" s="0" t="s">
        <v>339</v>
      </c>
      <c r="C63" s="366" t="n">
        <v>500000</v>
      </c>
      <c r="D63" s="366" t="n">
        <v>190390</v>
      </c>
      <c r="E63" s="366" t="n">
        <f aca="false">C63-D63</f>
        <v>309610</v>
      </c>
      <c r="G63" s="423"/>
    </row>
    <row r="64" customFormat="false" ht="13" hidden="false" customHeight="false" outlineLevel="0" collapsed="false">
      <c r="B64" s="0" t="s">
        <v>340</v>
      </c>
      <c r="C64" s="366" t="n">
        <v>297900</v>
      </c>
      <c r="D64" s="366" t="n">
        <v>241878</v>
      </c>
      <c r="E64" s="366" t="n">
        <f aca="false">C64-D64</f>
        <v>56022</v>
      </c>
    </row>
    <row r="65" customFormat="false" ht="14" hidden="false" customHeight="false" outlineLevel="0" collapsed="false">
      <c r="B65" s="92" t="s">
        <v>341</v>
      </c>
      <c r="C65" s="450" t="n">
        <v>500700</v>
      </c>
      <c r="D65" s="450" t="n">
        <v>285930</v>
      </c>
      <c r="E65" s="431" t="n">
        <f aca="false">C65-D65</f>
        <v>214770</v>
      </c>
      <c r="G65" s="300" t="s">
        <v>342</v>
      </c>
    </row>
    <row r="66" customFormat="false" ht="13" hidden="false" customHeight="false" outlineLevel="0" collapsed="false">
      <c r="B66" s="15" t="s">
        <v>304</v>
      </c>
      <c r="C66" s="366" t="n">
        <f aca="false">SUM(C63:C65)</f>
        <v>1298600</v>
      </c>
      <c r="D66" s="366" t="n">
        <f aca="false">SUM(D63:D65)</f>
        <v>718198</v>
      </c>
      <c r="E66" s="433" t="n">
        <f aca="false">SUM(E63:E65)</f>
        <v>580402</v>
      </c>
    </row>
    <row r="68" customFormat="false" ht="13" hidden="false" customHeight="false" outlineLevel="0" collapsed="false">
      <c r="B68" s="377" t="s">
        <v>305</v>
      </c>
    </row>
    <row r="69" customFormat="false" ht="13" hidden="false" customHeight="false" outlineLevel="0" collapsed="false">
      <c r="B69" s="0" t="s">
        <v>343</v>
      </c>
    </row>
  </sheetData>
  <printOptions headings="false" gridLines="false" gridLinesSet="true" horizontalCentered="false" verticalCentered="false"/>
  <pageMargins left="0.220138888888889" right="0.159722222222222" top="0.279861111111111" bottom="1.27013888888889" header="0.511811023622047" footer="0.511811023622047"/>
  <pageSetup paperSize="3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70.15"/>
    <col collapsed="false" customWidth="true" hidden="false" outlineLevel="0" max="3" min="3" style="0" width="14.66"/>
    <col collapsed="false" customWidth="true" hidden="false" outlineLevel="0" max="4" min="4" style="0" width="15.5"/>
    <col collapsed="false" customWidth="true" hidden="false" outlineLevel="0" max="5" min="5" style="0" width="14.82"/>
    <col collapsed="false" customWidth="true" hidden="false" outlineLevel="0" max="6" min="6" style="0" width="15.5"/>
    <col collapsed="false" customWidth="true" hidden="false" outlineLevel="0" max="7" min="7" style="0" width="15.66"/>
    <col collapsed="false" customWidth="true" hidden="false" outlineLevel="0" max="8" min="8" style="0" width="14.49"/>
    <col collapsed="false" customWidth="true" hidden="false" outlineLevel="0" max="9" min="9" style="0" width="14.99"/>
    <col collapsed="false" customWidth="true" hidden="false" outlineLevel="0" max="10" min="10" style="0" width="16.32"/>
    <col collapsed="false" customWidth="true" hidden="false" outlineLevel="0" max="11" min="11" style="0" width="16.5"/>
    <col collapsed="false" customWidth="true" hidden="false" outlineLevel="0" max="12" min="12" style="0" width="14.99"/>
    <col collapsed="false" customWidth="true" hidden="false" outlineLevel="0" max="13" min="13" style="0" width="17.32"/>
    <col collapsed="false" customWidth="true" hidden="false" outlineLevel="0" max="15" min="14" style="0" width="16.15"/>
    <col collapsed="false" customWidth="true" hidden="false" outlineLevel="0" max="16" min="16" style="0" width="15.32"/>
    <col collapsed="false" customWidth="true" hidden="false" outlineLevel="0" max="17" min="17" style="0" width="16.99"/>
    <col collapsed="false" customWidth="true" hidden="false" outlineLevel="0" max="18" min="18" style="0" width="13.15"/>
  </cols>
  <sheetData>
    <row r="2" customFormat="false" ht="20" hidden="false" customHeight="false" outlineLevel="0" collapsed="false">
      <c r="A2" s="451"/>
      <c r="B2" s="452"/>
      <c r="C2" s="12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53"/>
      <c r="P2" s="454"/>
      <c r="Q2" s="4"/>
      <c r="R2" s="455"/>
      <c r="S2" s="4"/>
      <c r="T2" s="4"/>
      <c r="U2" s="4"/>
      <c r="V2" s="4"/>
      <c r="W2" s="4"/>
    </row>
    <row r="3" customFormat="false" ht="16" hidden="false" customHeight="false" outlineLevel="0" collapsed="false">
      <c r="A3" s="10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53"/>
      <c r="P3" s="454"/>
      <c r="Q3" s="4"/>
      <c r="R3" s="455"/>
      <c r="S3" s="4"/>
      <c r="T3" s="4"/>
      <c r="U3" s="4"/>
      <c r="V3" s="4"/>
      <c r="W3" s="4"/>
    </row>
    <row r="4" customFormat="false" ht="16" hidden="false" customHeight="false" outlineLevel="0" collapsed="false">
      <c r="A4" s="10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53"/>
      <c r="P4" s="454"/>
      <c r="Q4" s="4"/>
      <c r="R4" s="455"/>
      <c r="S4" s="4"/>
      <c r="T4" s="4"/>
      <c r="U4" s="4"/>
      <c r="V4" s="4"/>
      <c r="W4" s="4"/>
    </row>
    <row r="5" customFormat="false" ht="20" hidden="false" customHeight="false" outlineLevel="0" collapsed="false">
      <c r="A5" s="120" t="s">
        <v>344</v>
      </c>
      <c r="B5" s="121"/>
      <c r="C5" s="121"/>
      <c r="D5" s="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5"/>
      <c r="S5" s="4"/>
      <c r="T5" s="4"/>
      <c r="U5" s="4"/>
      <c r="V5" s="4"/>
      <c r="W5" s="4"/>
    </row>
    <row r="6" customFormat="false" ht="20" hidden="false" customHeight="false" outlineLevel="0" collapsed="false">
      <c r="A6" s="107"/>
      <c r="B6" s="121"/>
      <c r="C6" s="121"/>
      <c r="D6" s="4"/>
      <c r="E6" s="14"/>
      <c r="F6" s="14"/>
      <c r="G6" s="14"/>
      <c r="H6" s="14"/>
      <c r="I6" s="14"/>
      <c r="J6" s="14"/>
      <c r="K6" s="14"/>
      <c r="L6" s="14"/>
      <c r="M6" s="454"/>
      <c r="N6" s="454"/>
      <c r="O6" s="454"/>
      <c r="P6" s="14"/>
      <c r="Q6" s="14"/>
      <c r="R6" s="455"/>
      <c r="S6" s="4"/>
      <c r="T6" s="4"/>
      <c r="U6" s="4"/>
      <c r="V6" s="4"/>
      <c r="W6" s="4"/>
    </row>
    <row r="7" s="456" customFormat="true" ht="13" hidden="false" customHeight="false" outlineLevel="0" collapsed="false">
      <c r="R7" s="457"/>
    </row>
    <row r="8" customFormat="false" ht="20" hidden="false" customHeight="false" outlineLevel="0" collapsed="false">
      <c r="B8" s="121"/>
      <c r="C8" s="121"/>
      <c r="D8" s="458" t="s">
        <v>345</v>
      </c>
      <c r="F8" s="458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55"/>
      <c r="S8" s="4"/>
      <c r="T8" s="4"/>
      <c r="U8" s="4"/>
      <c r="V8" s="4"/>
      <c r="W8" s="4"/>
    </row>
    <row r="9" customFormat="false" ht="20" hidden="false" customHeight="false" outlineLevel="0" collapsed="false">
      <c r="A9" s="107"/>
      <c r="B9" s="121"/>
      <c r="C9" s="459" t="s">
        <v>346</v>
      </c>
      <c r="D9" s="460" t="s">
        <v>347</v>
      </c>
      <c r="E9" s="14" t="s">
        <v>348</v>
      </c>
      <c r="F9" s="460" t="s">
        <v>349</v>
      </c>
      <c r="G9" s="14" t="s">
        <v>350</v>
      </c>
      <c r="H9" s="460" t="s">
        <v>351</v>
      </c>
      <c r="I9" s="14" t="s">
        <v>352</v>
      </c>
      <c r="J9" s="460" t="s">
        <v>353</v>
      </c>
      <c r="K9" s="14" t="s">
        <v>354</v>
      </c>
      <c r="L9" s="460" t="s">
        <v>355</v>
      </c>
      <c r="M9" s="454" t="s">
        <v>356</v>
      </c>
      <c r="N9" s="460" t="s">
        <v>357</v>
      </c>
      <c r="O9" s="14" t="s">
        <v>358</v>
      </c>
      <c r="P9" s="460" t="s">
        <v>251</v>
      </c>
      <c r="Q9" s="14"/>
      <c r="R9" s="455"/>
      <c r="S9" s="4"/>
      <c r="T9" s="4"/>
      <c r="U9" s="4"/>
      <c r="V9" s="4"/>
      <c r="W9" s="4"/>
    </row>
    <row r="10" customFormat="false" ht="16" hidden="false" customHeight="false" outlineLevel="0" collapsed="false">
      <c r="A10" s="4"/>
      <c r="B10" s="14" t="s">
        <v>359</v>
      </c>
      <c r="C10" s="461"/>
      <c r="D10" s="462" t="n">
        <v>20000</v>
      </c>
      <c r="E10" s="463" t="n">
        <f aca="false">D58</f>
        <v>22180.611733</v>
      </c>
      <c r="F10" s="464" t="n">
        <f aca="false">E58</f>
        <v>31053.460611</v>
      </c>
      <c r="G10" s="463" t="n">
        <f aca="false">F58</f>
        <v>41896.294759</v>
      </c>
      <c r="H10" s="464" t="n">
        <f aca="false">G58</f>
        <v>56240.505907</v>
      </c>
      <c r="I10" s="463" t="n">
        <f aca="false">H58</f>
        <v>65025.82036</v>
      </c>
      <c r="J10" s="464" t="n">
        <f aca="false">I58</f>
        <v>73898.669238</v>
      </c>
      <c r="K10" s="463" t="n">
        <f aca="false">J58</f>
        <v>81677.798511</v>
      </c>
      <c r="L10" s="464" t="n">
        <f aca="false">K58</f>
        <v>89456.927784</v>
      </c>
      <c r="M10" s="463" t="n">
        <f aca="false">L58</f>
        <v>98733.356432</v>
      </c>
      <c r="N10" s="464" t="n">
        <f aca="false">M58</f>
        <v>98021.64648</v>
      </c>
      <c r="O10" s="463" t="n">
        <f aca="false">N58</f>
        <v>100848.170128</v>
      </c>
      <c r="P10" s="465" t="n">
        <v>20000</v>
      </c>
      <c r="Q10" s="466"/>
      <c r="R10" s="455"/>
      <c r="S10" s="4"/>
      <c r="T10" s="4"/>
      <c r="U10" s="4"/>
      <c r="V10" s="4"/>
      <c r="W10" s="4"/>
    </row>
    <row r="11" customFormat="false" ht="20" hidden="false" customHeight="false" outlineLevel="0" collapsed="false">
      <c r="A11" s="107"/>
      <c r="B11" s="121"/>
      <c r="C11" s="467"/>
      <c r="D11" s="468"/>
      <c r="E11" s="14"/>
      <c r="F11" s="460"/>
      <c r="G11" s="14"/>
      <c r="H11" s="460"/>
      <c r="I11" s="14"/>
      <c r="J11" s="460"/>
      <c r="K11" s="14"/>
      <c r="L11" s="460"/>
      <c r="M11" s="14"/>
      <c r="N11" s="460"/>
      <c r="O11" s="14"/>
      <c r="P11" s="460"/>
      <c r="Q11" s="14"/>
      <c r="R11" s="455"/>
      <c r="S11" s="4"/>
      <c r="T11" s="4"/>
      <c r="U11" s="4"/>
      <c r="V11" s="4"/>
      <c r="W11" s="4"/>
    </row>
    <row r="12" customFormat="false" ht="16" hidden="false" customHeight="false" outlineLevel="0" collapsed="false">
      <c r="A12" s="107"/>
      <c r="B12" s="109" t="s">
        <v>103</v>
      </c>
      <c r="C12" s="469"/>
      <c r="D12" s="468"/>
      <c r="E12" s="14"/>
      <c r="F12" s="460"/>
      <c r="G12" s="14"/>
      <c r="H12" s="460"/>
      <c r="I12" s="14"/>
      <c r="J12" s="460"/>
      <c r="K12" s="14"/>
      <c r="L12" s="460"/>
      <c r="M12" s="14"/>
      <c r="N12" s="460"/>
      <c r="O12" s="14"/>
      <c r="P12" s="460"/>
      <c r="Q12" s="14"/>
      <c r="R12" s="455"/>
      <c r="S12" s="4"/>
      <c r="T12" s="4"/>
      <c r="U12" s="4"/>
      <c r="V12" s="4"/>
      <c r="W12" s="4"/>
    </row>
    <row r="13" customFormat="false" ht="16" hidden="false" customHeight="false" outlineLevel="0" collapsed="false">
      <c r="A13" s="107"/>
      <c r="B13" s="137" t="s">
        <v>24</v>
      </c>
      <c r="C13" s="470" t="n">
        <v>39583</v>
      </c>
      <c r="D13" s="468" t="n">
        <v>34299</v>
      </c>
      <c r="E13" s="14" t="n">
        <v>41562</v>
      </c>
      <c r="F13" s="460" t="n">
        <v>43700</v>
      </c>
      <c r="G13" s="14" t="n">
        <v>47500</v>
      </c>
      <c r="H13" s="460" t="n">
        <v>41467</v>
      </c>
      <c r="I13" s="14" t="n">
        <v>41562</v>
      </c>
      <c r="J13" s="460" t="n">
        <v>40375</v>
      </c>
      <c r="K13" s="14" t="n">
        <v>40375</v>
      </c>
      <c r="L13" s="460" t="n">
        <v>42000</v>
      </c>
      <c r="M13" s="14" t="n">
        <v>31160</v>
      </c>
      <c r="N13" s="460" t="n">
        <v>35000</v>
      </c>
      <c r="O13" s="14" t="n">
        <v>36000</v>
      </c>
      <c r="P13" s="460" t="n">
        <f aca="false">SUM(D13:O13)</f>
        <v>475000</v>
      </c>
      <c r="Q13" s="14"/>
      <c r="R13" s="455"/>
      <c r="S13" s="4"/>
      <c r="T13" s="4"/>
      <c r="U13" s="4"/>
      <c r="V13" s="4"/>
      <c r="W13" s="4"/>
    </row>
    <row r="14" s="105" customFormat="true" ht="16" hidden="false" customHeight="false" outlineLevel="0" collapsed="false">
      <c r="A14" s="3"/>
      <c r="B14" s="471" t="s">
        <v>105</v>
      </c>
      <c r="C14" s="472" t="n">
        <f aca="false">C13*0.35</f>
        <v>13854.05</v>
      </c>
      <c r="D14" s="473" t="n">
        <f aca="false">D13*0.35</f>
        <v>12004.65</v>
      </c>
      <c r="E14" s="474" t="n">
        <f aca="false">E13*0.35</f>
        <v>14546.7</v>
      </c>
      <c r="F14" s="473" t="n">
        <f aca="false">F13*0.35</f>
        <v>15295</v>
      </c>
      <c r="G14" s="474" t="n">
        <f aca="false">G13*0.35</f>
        <v>16625</v>
      </c>
      <c r="H14" s="473" t="n">
        <f aca="false">H13*0.35</f>
        <v>14513.45</v>
      </c>
      <c r="I14" s="474" t="n">
        <f aca="false">I13*0.35</f>
        <v>14546.7</v>
      </c>
      <c r="J14" s="473" t="n">
        <f aca="false">J13*0.35</f>
        <v>14131.25</v>
      </c>
      <c r="K14" s="474" t="n">
        <f aca="false">K13*0.35</f>
        <v>14131.25</v>
      </c>
      <c r="L14" s="473" t="n">
        <f aca="false">L13*0.35</f>
        <v>14700</v>
      </c>
      <c r="M14" s="474" t="n">
        <f aca="false">M13*0.35</f>
        <v>10906</v>
      </c>
      <c r="N14" s="473" t="n">
        <f aca="false">N13*0.35</f>
        <v>12250</v>
      </c>
      <c r="O14" s="474" t="n">
        <f aca="false">O13*0.35</f>
        <v>12600</v>
      </c>
      <c r="P14" s="473" t="n">
        <f aca="false">P13*0.35</f>
        <v>166250</v>
      </c>
      <c r="Q14" s="3"/>
      <c r="R14" s="475"/>
      <c r="S14" s="476"/>
      <c r="T14" s="476"/>
      <c r="U14" s="476"/>
      <c r="V14" s="476"/>
      <c r="W14" s="476"/>
    </row>
    <row r="15" s="105" customFormat="true" ht="16" hidden="false" customHeight="false" outlineLevel="0" collapsed="false">
      <c r="A15" s="3"/>
      <c r="B15" s="471" t="s">
        <v>106</v>
      </c>
      <c r="C15" s="472" t="n">
        <f aca="false">C13*0.12</f>
        <v>4749.96</v>
      </c>
      <c r="D15" s="473" t="n">
        <f aca="false">D13*0.12</f>
        <v>4115.88</v>
      </c>
      <c r="E15" s="474" t="n">
        <f aca="false">E13*0.12</f>
        <v>4987.44</v>
      </c>
      <c r="F15" s="473" t="n">
        <f aca="false">F13*0.12</f>
        <v>5244</v>
      </c>
      <c r="G15" s="474" t="n">
        <f aca="false">G13*0.12</f>
        <v>5700</v>
      </c>
      <c r="H15" s="473" t="n">
        <f aca="false">H13*0.12</f>
        <v>4976.04</v>
      </c>
      <c r="I15" s="474" t="n">
        <f aca="false">I13*0.12</f>
        <v>4987.44</v>
      </c>
      <c r="J15" s="473" t="n">
        <f aca="false">J13*0.12</f>
        <v>4845</v>
      </c>
      <c r="K15" s="474" t="n">
        <f aca="false">K13*0.12</f>
        <v>4845</v>
      </c>
      <c r="L15" s="473" t="n">
        <f aca="false">L13*0.12</f>
        <v>5040</v>
      </c>
      <c r="M15" s="474" t="n">
        <f aca="false">M13*0.12</f>
        <v>3739.2</v>
      </c>
      <c r="N15" s="473" t="n">
        <f aca="false">N13*0.12</f>
        <v>4200</v>
      </c>
      <c r="O15" s="474" t="n">
        <f aca="false">O13*0.12</f>
        <v>4320</v>
      </c>
      <c r="P15" s="473" t="n">
        <f aca="false">P13*0.12</f>
        <v>57000</v>
      </c>
      <c r="Q15" s="3"/>
      <c r="R15" s="475"/>
      <c r="S15" s="476"/>
      <c r="T15" s="476"/>
      <c r="U15" s="476"/>
      <c r="V15" s="476"/>
      <c r="W15" s="476"/>
    </row>
    <row r="16" s="105" customFormat="true" ht="16" hidden="false" customHeight="false" outlineLevel="0" collapsed="false">
      <c r="A16" s="3"/>
      <c r="B16" s="477" t="s">
        <v>107</v>
      </c>
      <c r="C16" s="472" t="n">
        <f aca="false">C13*0.03</f>
        <v>1187.49</v>
      </c>
      <c r="D16" s="473" t="n">
        <f aca="false">D13*0.03</f>
        <v>1028.97</v>
      </c>
      <c r="E16" s="478" t="n">
        <f aca="false">E13*0.03</f>
        <v>1246.86</v>
      </c>
      <c r="F16" s="473" t="n">
        <f aca="false">F13*0.03</f>
        <v>1311</v>
      </c>
      <c r="G16" s="478" t="n">
        <f aca="false">G13*0.03</f>
        <v>1425</v>
      </c>
      <c r="H16" s="473" t="n">
        <f aca="false">H13*0.03</f>
        <v>1244.01</v>
      </c>
      <c r="I16" s="478" t="n">
        <f aca="false">I13*0.03</f>
        <v>1246.86</v>
      </c>
      <c r="J16" s="473" t="n">
        <f aca="false">J13*0.03</f>
        <v>1211.25</v>
      </c>
      <c r="K16" s="478" t="n">
        <f aca="false">K13*0.03</f>
        <v>1211.25</v>
      </c>
      <c r="L16" s="473" t="n">
        <f aca="false">L13*0.03</f>
        <v>1260</v>
      </c>
      <c r="M16" s="478" t="n">
        <f aca="false">M13*0.03</f>
        <v>934.8</v>
      </c>
      <c r="N16" s="473" t="n">
        <f aca="false">N13*0.03</f>
        <v>1050</v>
      </c>
      <c r="O16" s="478" t="n">
        <f aca="false">O13*0.03</f>
        <v>1080</v>
      </c>
      <c r="P16" s="473" t="n">
        <f aca="false">P13*0.03</f>
        <v>14250</v>
      </c>
      <c r="Q16" s="3"/>
      <c r="R16" s="475"/>
      <c r="S16" s="476"/>
      <c r="T16" s="476"/>
      <c r="U16" s="476"/>
      <c r="V16" s="476"/>
      <c r="W16" s="476"/>
    </row>
    <row r="17" customFormat="false" ht="16" hidden="false" customHeight="false" outlineLevel="0" collapsed="false">
      <c r="A17" s="107"/>
      <c r="B17" s="137" t="s">
        <v>360</v>
      </c>
      <c r="C17" s="479" t="n">
        <f aca="false">C13*-0.01</f>
        <v>-395.83</v>
      </c>
      <c r="D17" s="480" t="n">
        <f aca="false">D13*-0.01</f>
        <v>-342.99</v>
      </c>
      <c r="E17" s="481" t="n">
        <f aca="false">E13*-0.01</f>
        <v>-415.62</v>
      </c>
      <c r="F17" s="480" t="n">
        <f aca="false">F13*-0.01</f>
        <v>-437</v>
      </c>
      <c r="G17" s="481" t="n">
        <f aca="false">G13*-0.01</f>
        <v>-475</v>
      </c>
      <c r="H17" s="480" t="n">
        <f aca="false">H13*-0.01</f>
        <v>-414.67</v>
      </c>
      <c r="I17" s="481" t="n">
        <f aca="false">I13*-0.01</f>
        <v>-415.62</v>
      </c>
      <c r="J17" s="480" t="n">
        <f aca="false">J13*-0.01</f>
        <v>-403.75</v>
      </c>
      <c r="K17" s="481" t="n">
        <f aca="false">K13*-0.01</f>
        <v>-403.75</v>
      </c>
      <c r="L17" s="480" t="n">
        <f aca="false">L13*-0.01</f>
        <v>-420</v>
      </c>
      <c r="M17" s="481" t="n">
        <f aca="false">M13*-0.01</f>
        <v>-311.6</v>
      </c>
      <c r="N17" s="480" t="n">
        <f aca="false">N13*-0.01</f>
        <v>-350</v>
      </c>
      <c r="O17" s="481" t="n">
        <f aca="false">O13*-0.01</f>
        <v>-360</v>
      </c>
      <c r="P17" s="480" t="n">
        <f aca="false">P13*-0.01</f>
        <v>-4750</v>
      </c>
      <c r="Q17" s="14"/>
      <c r="R17" s="455"/>
      <c r="S17" s="4"/>
      <c r="T17" s="4"/>
      <c r="U17" s="4"/>
      <c r="V17" s="4"/>
      <c r="W17" s="4"/>
    </row>
    <row r="18" customFormat="false" ht="18" hidden="false" customHeight="false" outlineLevel="0" collapsed="false">
      <c r="A18" s="107"/>
      <c r="B18" s="482" t="s">
        <v>109</v>
      </c>
      <c r="C18" s="483" t="n">
        <f aca="false">SUM(C13:C17)</f>
        <v>58978.67</v>
      </c>
      <c r="D18" s="483" t="n">
        <f aca="false">SUM(D13:D17)</f>
        <v>51105.51</v>
      </c>
      <c r="E18" s="483" t="n">
        <f aca="false">SUM(E13:E17)</f>
        <v>61927.38</v>
      </c>
      <c r="F18" s="483" t="n">
        <f aca="false">SUM(F13:F17)</f>
        <v>65113</v>
      </c>
      <c r="G18" s="483" t="n">
        <f aca="false">SUM(G13:G17)</f>
        <v>70775</v>
      </c>
      <c r="H18" s="483" t="n">
        <f aca="false">SUM(H13:H17)</f>
        <v>61785.83</v>
      </c>
      <c r="I18" s="483" t="n">
        <f aca="false">SUM(I13:I17)</f>
        <v>61927.38</v>
      </c>
      <c r="J18" s="483" t="n">
        <f aca="false">SUM(J13:J17)</f>
        <v>60158.75</v>
      </c>
      <c r="K18" s="483" t="n">
        <f aca="false">SUM(K13:K17)</f>
        <v>60158.75</v>
      </c>
      <c r="L18" s="483" t="n">
        <f aca="false">SUM(L13:L17)</f>
        <v>62580</v>
      </c>
      <c r="M18" s="483" t="n">
        <f aca="false">SUM(M13:M17)</f>
        <v>46428.4</v>
      </c>
      <c r="N18" s="483" t="n">
        <f aca="false">SUM(N13:N17)</f>
        <v>52150</v>
      </c>
      <c r="O18" s="483" t="n">
        <f aca="false">SUM(O13:O17)</f>
        <v>53640</v>
      </c>
      <c r="P18" s="483" t="n">
        <f aca="false">SUM(P13:P17)</f>
        <v>707750</v>
      </c>
      <c r="Q18" s="14"/>
      <c r="R18" s="455"/>
      <c r="S18" s="4"/>
      <c r="T18" s="4"/>
      <c r="U18" s="4"/>
      <c r="V18" s="4"/>
      <c r="W18" s="4"/>
    </row>
    <row r="19" customFormat="false" ht="19" hidden="false" customHeight="false" outlineLevel="0" collapsed="false">
      <c r="A19" s="107"/>
      <c r="B19" s="484" t="s">
        <v>361</v>
      </c>
      <c r="C19" s="485" t="n">
        <f aca="false">C18+C10</f>
        <v>58978.67</v>
      </c>
      <c r="D19" s="486" t="n">
        <f aca="false">D18+D10</f>
        <v>71105.51</v>
      </c>
      <c r="E19" s="487" t="n">
        <f aca="false">E18+E10</f>
        <v>84107.991733</v>
      </c>
      <c r="F19" s="486" t="n">
        <f aca="false">F18+F10</f>
        <v>96166.460611</v>
      </c>
      <c r="G19" s="487" t="n">
        <f aca="false">G18+G10</f>
        <v>112671.294759</v>
      </c>
      <c r="H19" s="486" t="n">
        <f aca="false">H18+H10</f>
        <v>118026.335907</v>
      </c>
      <c r="I19" s="487" t="n">
        <f aca="false">I18+I10</f>
        <v>126953.20036</v>
      </c>
      <c r="J19" s="486" t="n">
        <f aca="false">J18+J10</f>
        <v>134057.419238</v>
      </c>
      <c r="K19" s="487" t="n">
        <f aca="false">K18+K10</f>
        <v>141836.548511</v>
      </c>
      <c r="L19" s="486" t="n">
        <f aca="false">L18+L10</f>
        <v>152036.927784</v>
      </c>
      <c r="M19" s="487" t="n">
        <f aca="false">M18+M10</f>
        <v>145161.756432</v>
      </c>
      <c r="N19" s="486" t="n">
        <f aca="false">N18+N10</f>
        <v>150171.64648</v>
      </c>
      <c r="O19" s="487" t="n">
        <f aca="false">O18+O10</f>
        <v>154488.170128</v>
      </c>
      <c r="P19" s="486" t="n">
        <f aca="false">P18+P10</f>
        <v>727750</v>
      </c>
      <c r="Q19" s="14"/>
      <c r="R19" s="455"/>
      <c r="S19" s="4"/>
      <c r="T19" s="4"/>
      <c r="U19" s="4"/>
      <c r="V19" s="4"/>
      <c r="W19" s="4"/>
    </row>
    <row r="20" s="2" customFormat="true" ht="3.75" hidden="false" customHeight="true" outlineLevel="0" collapsed="false">
      <c r="A20" s="488"/>
      <c r="B20" s="489"/>
      <c r="C20" s="489"/>
      <c r="D20" s="468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90"/>
      <c r="S20" s="468"/>
      <c r="T20" s="468"/>
      <c r="U20" s="468"/>
      <c r="V20" s="468"/>
      <c r="W20" s="468"/>
    </row>
    <row r="21" s="491" customFormat="true" ht="12" hidden="false" customHeight="false" outlineLevel="0" collapsed="false">
      <c r="B21" s="491" t="s">
        <v>362</v>
      </c>
      <c r="C21" s="492" t="n">
        <f aca="false">C18/30</f>
        <v>1965.95566666667</v>
      </c>
      <c r="D21" s="492" t="n">
        <f aca="false">D18/30</f>
        <v>1703.517</v>
      </c>
      <c r="E21" s="492" t="n">
        <f aca="false">E18/31</f>
        <v>1997.65741935484</v>
      </c>
      <c r="F21" s="492" t="n">
        <f aca="false">F18/30</f>
        <v>2170.43333333333</v>
      </c>
      <c r="G21" s="492" t="n">
        <f aca="false">G18/30</f>
        <v>2359.16666666667</v>
      </c>
      <c r="H21" s="492" t="n">
        <f aca="false">H18/30</f>
        <v>2059.52766666667</v>
      </c>
      <c r="I21" s="492" t="n">
        <f aca="false">I18/30</f>
        <v>2064.246</v>
      </c>
      <c r="J21" s="492" t="n">
        <f aca="false">J18/30</f>
        <v>2005.29166666667</v>
      </c>
      <c r="K21" s="492" t="n">
        <f aca="false">K18/30</f>
        <v>2005.29166666667</v>
      </c>
      <c r="L21" s="492" t="n">
        <f aca="false">L18/31</f>
        <v>2018.70967741935</v>
      </c>
      <c r="M21" s="492" t="n">
        <f aca="false">M18/31</f>
        <v>1497.69032258065</v>
      </c>
      <c r="N21" s="492" t="n">
        <f aca="false">N18/28</f>
        <v>1862.5</v>
      </c>
      <c r="O21" s="492" t="n">
        <f aca="false">O18/30</f>
        <v>1788</v>
      </c>
      <c r="P21" s="492"/>
      <c r="R21" s="493"/>
    </row>
    <row r="22" s="491" customFormat="true" ht="12" hidden="false" customHeight="false" outlineLevel="0" collapsed="false">
      <c r="B22" s="491" t="s">
        <v>363</v>
      </c>
      <c r="C22" s="492"/>
      <c r="D22" s="494" t="n">
        <v>30</v>
      </c>
      <c r="E22" s="494" t="n">
        <v>31</v>
      </c>
      <c r="F22" s="494" t="n">
        <v>30</v>
      </c>
      <c r="G22" s="494" t="n">
        <v>31</v>
      </c>
      <c r="H22" s="494" t="n">
        <v>31</v>
      </c>
      <c r="I22" s="494" t="n">
        <v>30</v>
      </c>
      <c r="J22" s="494" t="n">
        <v>31</v>
      </c>
      <c r="K22" s="494" t="n">
        <v>30</v>
      </c>
      <c r="L22" s="494" t="n">
        <v>31</v>
      </c>
      <c r="M22" s="491" t="n">
        <v>31</v>
      </c>
      <c r="N22" s="491" t="n">
        <v>29</v>
      </c>
      <c r="O22" s="491" t="n">
        <v>31</v>
      </c>
      <c r="P22" s="494"/>
      <c r="R22" s="493"/>
    </row>
    <row r="23" customFormat="false" ht="16" hidden="false" customHeight="false" outlineLevel="0" collapsed="false">
      <c r="A23" s="107"/>
      <c r="B23" s="495" t="s">
        <v>364</v>
      </c>
      <c r="C23" s="496"/>
      <c r="D23" s="468"/>
      <c r="E23" s="14"/>
      <c r="F23" s="460"/>
      <c r="G23" s="14"/>
      <c r="H23" s="460"/>
      <c r="I23" s="14"/>
      <c r="J23" s="460"/>
      <c r="K23" s="14"/>
      <c r="L23" s="460"/>
      <c r="M23" s="14"/>
      <c r="N23" s="460"/>
      <c r="O23" s="14"/>
      <c r="P23" s="460"/>
      <c r="Q23" s="14"/>
      <c r="R23" s="455"/>
      <c r="S23" s="4"/>
      <c r="T23" s="4"/>
      <c r="U23" s="4"/>
      <c r="V23" s="4"/>
      <c r="W23" s="4"/>
    </row>
    <row r="24" customFormat="false" ht="16" hidden="false" customHeight="false" outlineLevel="0" collapsed="false">
      <c r="A24" s="107"/>
      <c r="B24" s="181" t="s">
        <v>111</v>
      </c>
      <c r="C24" s="497" t="n">
        <f aca="false">C13*0.31</f>
        <v>12270.73</v>
      </c>
      <c r="D24" s="498" t="n">
        <f aca="false">D13*0.31</f>
        <v>10632.69</v>
      </c>
      <c r="E24" s="499" t="n">
        <f aca="false">E13*0.31</f>
        <v>12884.22</v>
      </c>
      <c r="F24" s="498" t="n">
        <f aca="false">F13*0.31</f>
        <v>13547</v>
      </c>
      <c r="G24" s="499" t="n">
        <f aca="false">G13*0.31</f>
        <v>14725</v>
      </c>
      <c r="H24" s="498" t="n">
        <f aca="false">H13*0.31</f>
        <v>12854.77</v>
      </c>
      <c r="I24" s="499" t="n">
        <f aca="false">I13*0.31</f>
        <v>12884.22</v>
      </c>
      <c r="J24" s="498" t="n">
        <f aca="false">J13*0.31</f>
        <v>12516.25</v>
      </c>
      <c r="K24" s="499" t="n">
        <f aca="false">K13*0.31</f>
        <v>12516.25</v>
      </c>
      <c r="L24" s="498" t="n">
        <f aca="false">L13*0.31</f>
        <v>13020</v>
      </c>
      <c r="M24" s="499" t="n">
        <f aca="false">M13*0.31</f>
        <v>9659.6</v>
      </c>
      <c r="N24" s="498" t="n">
        <f aca="false">N13*0.31</f>
        <v>10850</v>
      </c>
      <c r="O24" s="499" t="n">
        <f aca="false">O13*0.31</f>
        <v>11160</v>
      </c>
      <c r="P24" s="498" t="n">
        <f aca="false">P13*0.31</f>
        <v>147250</v>
      </c>
      <c r="Q24" s="14"/>
      <c r="R24" s="455"/>
      <c r="S24" s="4"/>
      <c r="T24" s="4"/>
      <c r="U24" s="4"/>
      <c r="V24" s="4"/>
      <c r="W24" s="4"/>
    </row>
    <row r="25" customFormat="false" ht="16" hidden="false" customHeight="false" outlineLevel="0" collapsed="false">
      <c r="A25" s="107"/>
      <c r="B25" s="183" t="s">
        <v>112</v>
      </c>
      <c r="C25" s="500" t="n">
        <f aca="false">C14*0.22</f>
        <v>3047.891</v>
      </c>
      <c r="D25" s="501" t="n">
        <f aca="false">D14*0.22</f>
        <v>2641.023</v>
      </c>
      <c r="E25" s="502" t="n">
        <f aca="false">E14*0.22</f>
        <v>3200.274</v>
      </c>
      <c r="F25" s="501" t="n">
        <f aca="false">F14*0.22</f>
        <v>3364.9</v>
      </c>
      <c r="G25" s="502" t="n">
        <f aca="false">G14*0.22</f>
        <v>3657.5</v>
      </c>
      <c r="H25" s="501" t="n">
        <f aca="false">H14*0.22</f>
        <v>3192.959</v>
      </c>
      <c r="I25" s="502" t="n">
        <f aca="false">I14*0.22</f>
        <v>3200.274</v>
      </c>
      <c r="J25" s="501" t="n">
        <f aca="false">J14*0.22</f>
        <v>3108.875</v>
      </c>
      <c r="K25" s="502" t="n">
        <f aca="false">K14*0.22</f>
        <v>3108.875</v>
      </c>
      <c r="L25" s="501" t="n">
        <f aca="false">L14*0.22</f>
        <v>3234</v>
      </c>
      <c r="M25" s="502" t="n">
        <f aca="false">M14*0.22</f>
        <v>2399.32</v>
      </c>
      <c r="N25" s="501" t="n">
        <f aca="false">N14*0.22</f>
        <v>2695</v>
      </c>
      <c r="O25" s="502" t="n">
        <f aca="false">O14*0.22</f>
        <v>2772</v>
      </c>
      <c r="P25" s="501" t="n">
        <f aca="false">P14*0.22</f>
        <v>36575</v>
      </c>
      <c r="Q25" s="14"/>
      <c r="R25" s="455"/>
      <c r="S25" s="4"/>
      <c r="T25" s="4"/>
      <c r="U25" s="4"/>
      <c r="V25" s="4"/>
      <c r="W25" s="4"/>
    </row>
    <row r="26" customFormat="false" ht="16" hidden="false" customHeight="false" outlineLevel="0" collapsed="false">
      <c r="A26" s="107"/>
      <c r="B26" s="181" t="s">
        <v>113</v>
      </c>
      <c r="C26" s="497" t="n">
        <f aca="false">C15*0.316</f>
        <v>1500.98736</v>
      </c>
      <c r="D26" s="498" t="n">
        <f aca="false">D15*0.316</f>
        <v>1300.61808</v>
      </c>
      <c r="E26" s="499" t="n">
        <f aca="false">E15*0.316</f>
        <v>1576.03104</v>
      </c>
      <c r="F26" s="498" t="n">
        <f aca="false">F15*0.316</f>
        <v>1657.104</v>
      </c>
      <c r="G26" s="499" t="n">
        <f aca="false">G15*0.316</f>
        <v>1801.2</v>
      </c>
      <c r="H26" s="498" t="n">
        <f aca="false">H15*0.316</f>
        <v>1572.42864</v>
      </c>
      <c r="I26" s="499" t="n">
        <f aca="false">I15*0.316</f>
        <v>1576.03104</v>
      </c>
      <c r="J26" s="498" t="n">
        <f aca="false">J15*0.316</f>
        <v>1531.02</v>
      </c>
      <c r="K26" s="499" t="n">
        <f aca="false">K15*0.316</f>
        <v>1531.02</v>
      </c>
      <c r="L26" s="498" t="n">
        <f aca="false">L15*0.316</f>
        <v>1592.64</v>
      </c>
      <c r="M26" s="499" t="n">
        <f aca="false">M15*0.316</f>
        <v>1181.5872</v>
      </c>
      <c r="N26" s="498" t="n">
        <f aca="false">N15*0.316</f>
        <v>1327.2</v>
      </c>
      <c r="O26" s="499" t="n">
        <f aca="false">O15*0.316</f>
        <v>1365.12</v>
      </c>
      <c r="P26" s="498" t="n">
        <f aca="false">P15*0.316</f>
        <v>18012</v>
      </c>
      <c r="Q26" s="14"/>
      <c r="R26" s="455"/>
      <c r="S26" s="4"/>
      <c r="T26" s="4"/>
      <c r="U26" s="4"/>
      <c r="V26" s="4"/>
      <c r="W26" s="4"/>
    </row>
    <row r="27" customFormat="false" ht="16" hidden="false" customHeight="false" outlineLevel="0" collapsed="false">
      <c r="A27" s="107"/>
      <c r="B27" s="181" t="s">
        <v>114</v>
      </c>
      <c r="C27" s="497" t="n">
        <f aca="false">C16*0.294</f>
        <v>349.12206</v>
      </c>
      <c r="D27" s="498" t="n">
        <f aca="false">D16*0.294</f>
        <v>302.51718</v>
      </c>
      <c r="E27" s="499" t="n">
        <f aca="false">E16*0.294</f>
        <v>366.57684</v>
      </c>
      <c r="F27" s="498" t="n">
        <f aca="false">F16*0.294</f>
        <v>385.434</v>
      </c>
      <c r="G27" s="499" t="n">
        <f aca="false">G16*0.294</f>
        <v>418.95</v>
      </c>
      <c r="H27" s="498" t="n">
        <f aca="false">H16*0.294</f>
        <v>365.73894</v>
      </c>
      <c r="I27" s="499" t="n">
        <f aca="false">I16*0.294</f>
        <v>366.57684</v>
      </c>
      <c r="J27" s="498" t="n">
        <f aca="false">J16*0.294</f>
        <v>356.1075</v>
      </c>
      <c r="K27" s="499" t="n">
        <f aca="false">K16*0.294</f>
        <v>356.1075</v>
      </c>
      <c r="L27" s="498" t="n">
        <f aca="false">L16*0.294</f>
        <v>370.44</v>
      </c>
      <c r="M27" s="499" t="n">
        <f aca="false">M16*0.294</f>
        <v>274.8312</v>
      </c>
      <c r="N27" s="498" t="n">
        <f aca="false">N16*0.294</f>
        <v>308.7</v>
      </c>
      <c r="O27" s="499" t="n">
        <f aca="false">O16*0.294</f>
        <v>317.52</v>
      </c>
      <c r="P27" s="498" t="n">
        <f aca="false">P16*0.294</f>
        <v>4189.5</v>
      </c>
      <c r="Q27" s="14"/>
      <c r="R27" s="455"/>
      <c r="S27" s="4"/>
      <c r="T27" s="4"/>
      <c r="U27" s="4"/>
      <c r="V27" s="4"/>
      <c r="W27" s="4"/>
    </row>
    <row r="28" customFormat="false" ht="16" hidden="false" customHeight="false" outlineLevel="0" collapsed="false">
      <c r="A28" s="107"/>
      <c r="B28" s="185" t="s">
        <v>115</v>
      </c>
      <c r="C28" s="497" t="n">
        <f aca="false">C18*0.01</f>
        <v>589.7867</v>
      </c>
      <c r="D28" s="498" t="n">
        <f aca="false">D18*0.01</f>
        <v>511.0551</v>
      </c>
      <c r="E28" s="503" t="n">
        <f aca="false">E18*0.01</f>
        <v>619.2738</v>
      </c>
      <c r="F28" s="498" t="n">
        <f aca="false">F18*0.01</f>
        <v>651.13</v>
      </c>
      <c r="G28" s="503" t="n">
        <f aca="false">G18*0.01</f>
        <v>707.75</v>
      </c>
      <c r="H28" s="498" t="n">
        <f aca="false">H18*0.01</f>
        <v>617.8583</v>
      </c>
      <c r="I28" s="503" t="n">
        <f aca="false">I18*0.01</f>
        <v>619.2738</v>
      </c>
      <c r="J28" s="498" t="n">
        <f aca="false">J18*0.01</f>
        <v>601.5875</v>
      </c>
      <c r="K28" s="503" t="n">
        <f aca="false">K18*0.01</f>
        <v>601.5875</v>
      </c>
      <c r="L28" s="498" t="n">
        <f aca="false">L18*0.01</f>
        <v>625.8</v>
      </c>
      <c r="M28" s="503" t="n">
        <f aca="false">M18*0.01</f>
        <v>464.284</v>
      </c>
      <c r="N28" s="498" t="n">
        <f aca="false">N18*0.01</f>
        <v>521.5</v>
      </c>
      <c r="O28" s="503" t="n">
        <f aca="false">O18*0.01</f>
        <v>536.4</v>
      </c>
      <c r="P28" s="498" t="n">
        <f aca="false">P18*0.01</f>
        <v>7077.5</v>
      </c>
      <c r="Q28" s="14"/>
      <c r="R28" s="455"/>
      <c r="S28" s="4"/>
      <c r="T28" s="4"/>
      <c r="U28" s="4"/>
      <c r="V28" s="4"/>
      <c r="W28" s="4"/>
    </row>
    <row r="29" customFormat="false" ht="18" hidden="false" customHeight="false" outlineLevel="0" collapsed="false">
      <c r="A29" s="107"/>
      <c r="B29" s="482" t="s">
        <v>365</v>
      </c>
      <c r="C29" s="504" t="n">
        <f aca="false">SUM(C24:C28)</f>
        <v>17758.51712</v>
      </c>
      <c r="D29" s="504" t="n">
        <f aca="false">SUM(D24:D28)</f>
        <v>15387.90336</v>
      </c>
      <c r="E29" s="504" t="n">
        <f aca="false">SUM(E24:E28)</f>
        <v>18646.37568</v>
      </c>
      <c r="F29" s="504" t="n">
        <f aca="false">SUM(F24:F28)</f>
        <v>19605.568</v>
      </c>
      <c r="G29" s="504" t="n">
        <f aca="false">SUM(G24:G28)</f>
        <v>21310.4</v>
      </c>
      <c r="H29" s="504" t="n">
        <f aca="false">SUM(H24:H28)</f>
        <v>18603.75488</v>
      </c>
      <c r="I29" s="504" t="n">
        <f aca="false">SUM(I24:I28)</f>
        <v>18646.37568</v>
      </c>
      <c r="J29" s="504" t="n">
        <f aca="false">SUM(J24:J28)</f>
        <v>18113.84</v>
      </c>
      <c r="K29" s="504" t="n">
        <f aca="false">SUM(K24:K28)</f>
        <v>18113.84</v>
      </c>
      <c r="L29" s="504" t="n">
        <f aca="false">SUM(L24:L28)</f>
        <v>18842.88</v>
      </c>
      <c r="M29" s="504" t="n">
        <f aca="false">SUM(M24:M28)</f>
        <v>13979.6224</v>
      </c>
      <c r="N29" s="504" t="n">
        <f aca="false">SUM(N24:N28)</f>
        <v>15702.4</v>
      </c>
      <c r="O29" s="504" t="n">
        <f aca="false">SUM(O24:O28)</f>
        <v>16151.04</v>
      </c>
      <c r="P29" s="504" t="n">
        <f aca="false">SUM(P24:P28)</f>
        <v>213104</v>
      </c>
      <c r="Q29" s="14"/>
      <c r="R29" s="455"/>
      <c r="S29" s="4"/>
      <c r="T29" s="4"/>
      <c r="U29" s="4"/>
      <c r="V29" s="4"/>
      <c r="W29" s="4"/>
    </row>
    <row r="30" s="2" customFormat="true" ht="6" hidden="false" customHeight="true" outlineLevel="0" collapsed="false">
      <c r="A30" s="488"/>
      <c r="B30" s="197"/>
      <c r="C30" s="505"/>
      <c r="D30" s="468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90"/>
      <c r="S30" s="468"/>
      <c r="T30" s="468"/>
      <c r="U30" s="468"/>
      <c r="V30" s="468"/>
      <c r="W30" s="468"/>
    </row>
    <row r="31" customFormat="false" ht="16" hidden="false" customHeight="false" outlineLevel="0" collapsed="false">
      <c r="A31" s="107"/>
      <c r="B31" s="506" t="s">
        <v>366</v>
      </c>
      <c r="C31" s="507"/>
      <c r="D31" s="468"/>
      <c r="E31" s="14"/>
      <c r="F31" s="460"/>
      <c r="G31" s="14"/>
      <c r="H31" s="460"/>
      <c r="I31" s="14"/>
      <c r="J31" s="460"/>
      <c r="K31" s="14"/>
      <c r="L31" s="460"/>
      <c r="M31" s="14"/>
      <c r="N31" s="460"/>
      <c r="O31" s="14"/>
      <c r="P31" s="460"/>
      <c r="Q31" s="14"/>
      <c r="R31" s="455"/>
      <c r="S31" s="4"/>
      <c r="T31" s="4"/>
      <c r="U31" s="4"/>
      <c r="V31" s="4"/>
      <c r="W31" s="4"/>
    </row>
    <row r="32" s="86" customFormat="true" ht="16" hidden="false" customHeight="false" outlineLevel="0" collapsed="false">
      <c r="A32" s="84"/>
      <c r="B32" s="212" t="s">
        <v>120</v>
      </c>
      <c r="C32" s="508" t="n">
        <v>15765</v>
      </c>
      <c r="D32" s="509" t="n">
        <v>15764.66</v>
      </c>
      <c r="E32" s="510" t="n">
        <v>15764.66</v>
      </c>
      <c r="F32" s="509" t="n">
        <v>15764.66</v>
      </c>
      <c r="G32" s="510" t="n">
        <v>15764.66</v>
      </c>
      <c r="H32" s="509" t="n">
        <v>15764.66</v>
      </c>
      <c r="I32" s="510" t="n">
        <v>15764.66</v>
      </c>
      <c r="J32" s="509" t="n">
        <v>15764.66</v>
      </c>
      <c r="K32" s="510" t="n">
        <v>15764.66</v>
      </c>
      <c r="L32" s="509" t="n">
        <v>15764.66</v>
      </c>
      <c r="M32" s="510" t="n">
        <v>15764.66</v>
      </c>
      <c r="N32" s="509" t="n">
        <v>15764.66</v>
      </c>
      <c r="O32" s="510" t="n">
        <v>15764.66</v>
      </c>
      <c r="P32" s="509" t="n">
        <f aca="false">SUM(D32:O32)</f>
        <v>189175.92</v>
      </c>
      <c r="Q32" s="84"/>
      <c r="R32" s="511"/>
      <c r="S32" s="84"/>
      <c r="T32" s="84"/>
      <c r="U32" s="84"/>
      <c r="V32" s="84"/>
      <c r="W32" s="84"/>
    </row>
    <row r="33" customFormat="false" ht="16" hidden="false" customHeight="false" outlineLevel="0" collapsed="false">
      <c r="A33" s="107"/>
      <c r="B33" s="223" t="s">
        <v>121</v>
      </c>
      <c r="C33" s="512" t="n">
        <v>1500</v>
      </c>
      <c r="D33" s="513" t="n">
        <v>1500</v>
      </c>
      <c r="E33" s="514" t="n">
        <v>1500</v>
      </c>
      <c r="F33" s="513" t="n">
        <v>1500</v>
      </c>
      <c r="G33" s="514" t="n">
        <v>1500</v>
      </c>
      <c r="H33" s="513" t="n">
        <v>1500</v>
      </c>
      <c r="I33" s="514" t="n">
        <v>1500</v>
      </c>
      <c r="J33" s="513" t="n">
        <v>1500</v>
      </c>
      <c r="K33" s="514" t="n">
        <v>1500</v>
      </c>
      <c r="L33" s="513" t="n">
        <v>1500</v>
      </c>
      <c r="M33" s="514" t="n">
        <v>1500</v>
      </c>
      <c r="N33" s="513" t="n">
        <v>1500</v>
      </c>
      <c r="O33" s="514" t="n">
        <v>1500</v>
      </c>
      <c r="P33" s="515" t="n">
        <f aca="false">SUM(D33:O33)</f>
        <v>18000</v>
      </c>
      <c r="Q33" s="14"/>
      <c r="R33" s="455"/>
      <c r="S33" s="4"/>
      <c r="T33" s="4"/>
      <c r="U33" s="4"/>
      <c r="V33" s="4"/>
      <c r="W33" s="4"/>
    </row>
    <row r="34" customFormat="false" ht="16" hidden="false" customHeight="false" outlineLevel="0" collapsed="false">
      <c r="A34" s="107"/>
      <c r="B34" s="224" t="s">
        <v>122</v>
      </c>
      <c r="C34" s="512" t="n">
        <v>267</v>
      </c>
      <c r="D34" s="513" t="n">
        <v>267</v>
      </c>
      <c r="E34" s="516" t="n">
        <v>267</v>
      </c>
      <c r="F34" s="513" t="n">
        <v>267</v>
      </c>
      <c r="G34" s="516" t="n">
        <v>267</v>
      </c>
      <c r="H34" s="513" t="n">
        <v>267</v>
      </c>
      <c r="I34" s="516" t="n">
        <v>267</v>
      </c>
      <c r="J34" s="513" t="n">
        <v>267</v>
      </c>
      <c r="K34" s="516" t="n">
        <v>267</v>
      </c>
      <c r="L34" s="513" t="n">
        <v>267</v>
      </c>
      <c r="M34" s="516" t="n">
        <v>267</v>
      </c>
      <c r="N34" s="513" t="n">
        <v>267</v>
      </c>
      <c r="O34" s="516" t="n">
        <v>267</v>
      </c>
      <c r="P34" s="515" t="n">
        <f aca="false">SUM(D34:O34)</f>
        <v>3204</v>
      </c>
      <c r="Q34" s="14"/>
      <c r="R34" s="455"/>
      <c r="S34" s="4"/>
      <c r="T34" s="4"/>
      <c r="U34" s="4"/>
      <c r="V34" s="4"/>
      <c r="W34" s="4"/>
    </row>
    <row r="35" customFormat="false" ht="16" hidden="false" customHeight="false" outlineLevel="0" collapsed="false">
      <c r="A35" s="107"/>
      <c r="B35" s="224" t="s">
        <v>123</v>
      </c>
      <c r="C35" s="512" t="n">
        <v>500</v>
      </c>
      <c r="D35" s="513" t="n">
        <v>500</v>
      </c>
      <c r="E35" s="516" t="n">
        <v>500</v>
      </c>
      <c r="F35" s="513" t="n">
        <v>500</v>
      </c>
      <c r="G35" s="516" t="n">
        <v>500</v>
      </c>
      <c r="H35" s="513" t="n">
        <v>500</v>
      </c>
      <c r="I35" s="516" t="n">
        <v>500</v>
      </c>
      <c r="J35" s="513" t="n">
        <v>500</v>
      </c>
      <c r="K35" s="516" t="n">
        <v>500</v>
      </c>
      <c r="L35" s="513" t="n">
        <v>500</v>
      </c>
      <c r="M35" s="516" t="n">
        <v>500</v>
      </c>
      <c r="N35" s="513" t="n">
        <v>500</v>
      </c>
      <c r="O35" s="516" t="n">
        <v>500</v>
      </c>
      <c r="P35" s="515" t="n">
        <f aca="false">SUM(D35:O35)</f>
        <v>6000</v>
      </c>
      <c r="Q35" s="14"/>
      <c r="R35" s="455"/>
      <c r="S35" s="4"/>
      <c r="T35" s="4"/>
      <c r="U35" s="4"/>
      <c r="V35" s="4"/>
      <c r="W35" s="4"/>
    </row>
    <row r="36" customFormat="false" ht="16" hidden="false" customHeight="false" outlineLevel="0" collapsed="false">
      <c r="A36" s="107"/>
      <c r="B36" s="224" t="s">
        <v>124</v>
      </c>
      <c r="C36" s="517" t="n">
        <f aca="false">C18*0.018</f>
        <v>1061.61606</v>
      </c>
      <c r="D36" s="518" t="n">
        <f aca="false">D18*0.018</f>
        <v>919.89918</v>
      </c>
      <c r="E36" s="519" t="n">
        <f aca="false">E18*0.018</f>
        <v>1114.69284</v>
      </c>
      <c r="F36" s="518" t="n">
        <f aca="false">F18*0.018</f>
        <v>1172.034</v>
      </c>
      <c r="G36" s="519" t="n">
        <f aca="false">G18*0.018</f>
        <v>1273.95</v>
      </c>
      <c r="H36" s="518" t="n">
        <f aca="false">H18*0.018</f>
        <v>1112.14494</v>
      </c>
      <c r="I36" s="519" t="n">
        <f aca="false">I18*0.018</f>
        <v>1114.69284</v>
      </c>
      <c r="J36" s="518" t="n">
        <f aca="false">J18*0.018</f>
        <v>1082.8575</v>
      </c>
      <c r="K36" s="519" t="n">
        <f aca="false">K18*0.018</f>
        <v>1082.8575</v>
      </c>
      <c r="L36" s="518" t="n">
        <f aca="false">L18*0.018</f>
        <v>1126.44</v>
      </c>
      <c r="M36" s="519" t="n">
        <f aca="false">M18*0.018</f>
        <v>835.7112</v>
      </c>
      <c r="N36" s="518" t="n">
        <f aca="false">N18*0.018</f>
        <v>938.7</v>
      </c>
      <c r="O36" s="519" t="n">
        <f aca="false">O18*0.018</f>
        <v>965.52</v>
      </c>
      <c r="P36" s="515" t="n">
        <f aca="false">SUM(D36:O36)</f>
        <v>12739.5</v>
      </c>
      <c r="Q36" s="14"/>
      <c r="R36" s="455"/>
      <c r="S36" s="4"/>
      <c r="T36" s="4"/>
      <c r="U36" s="4"/>
      <c r="V36" s="4"/>
      <c r="W36" s="4"/>
    </row>
    <row r="37" s="8" customFormat="true" ht="16" hidden="false" customHeight="false" outlineLevel="0" collapsed="false">
      <c r="A37" s="14"/>
      <c r="B37" s="185" t="s">
        <v>125</v>
      </c>
      <c r="C37" s="520" t="n">
        <v>2500</v>
      </c>
      <c r="D37" s="521" t="n">
        <v>2500</v>
      </c>
      <c r="E37" s="522" t="n">
        <v>2500</v>
      </c>
      <c r="F37" s="521" t="n">
        <v>2500</v>
      </c>
      <c r="G37" s="522" t="n">
        <v>2500</v>
      </c>
      <c r="H37" s="521" t="n">
        <v>2500</v>
      </c>
      <c r="I37" s="522" t="n">
        <v>2500</v>
      </c>
      <c r="J37" s="521" t="n">
        <v>2500</v>
      </c>
      <c r="K37" s="522" t="n">
        <v>2500</v>
      </c>
      <c r="L37" s="521" t="n">
        <v>2500</v>
      </c>
      <c r="M37" s="522" t="n">
        <v>2500</v>
      </c>
      <c r="N37" s="521" t="n">
        <v>2500</v>
      </c>
      <c r="O37" s="522" t="n">
        <v>2500</v>
      </c>
      <c r="P37" s="515" t="n">
        <f aca="false">SUM(D37:O37)</f>
        <v>30000</v>
      </c>
      <c r="Q37" s="14"/>
      <c r="R37" s="455"/>
      <c r="S37" s="4"/>
      <c r="T37" s="4"/>
      <c r="U37" s="4"/>
      <c r="V37" s="4"/>
      <c r="W37" s="4"/>
    </row>
    <row r="38" customFormat="false" ht="16" hidden="false" customHeight="false" outlineLevel="0" collapsed="false">
      <c r="A38" s="107"/>
      <c r="B38" s="224" t="s">
        <v>126</v>
      </c>
      <c r="C38" s="512" t="n">
        <v>300</v>
      </c>
      <c r="D38" s="513" t="n">
        <v>300</v>
      </c>
      <c r="E38" s="516" t="n">
        <v>300</v>
      </c>
      <c r="F38" s="513" t="n">
        <v>300</v>
      </c>
      <c r="G38" s="516" t="n">
        <v>300</v>
      </c>
      <c r="H38" s="513" t="n">
        <v>300</v>
      </c>
      <c r="I38" s="516" t="n">
        <v>300</v>
      </c>
      <c r="J38" s="513" t="n">
        <v>300</v>
      </c>
      <c r="K38" s="516" t="n">
        <v>300</v>
      </c>
      <c r="L38" s="513" t="n">
        <v>300</v>
      </c>
      <c r="M38" s="516" t="n">
        <v>300</v>
      </c>
      <c r="N38" s="513" t="n">
        <v>300</v>
      </c>
      <c r="O38" s="516" t="n">
        <v>300</v>
      </c>
      <c r="P38" s="515" t="n">
        <f aca="false">SUM(D38:O38)</f>
        <v>3600</v>
      </c>
      <c r="Q38" s="14"/>
      <c r="R38" s="455"/>
      <c r="S38" s="4"/>
      <c r="T38" s="4"/>
      <c r="U38" s="4"/>
      <c r="V38" s="4"/>
      <c r="W38" s="4"/>
    </row>
    <row r="39" customFormat="false" ht="16" hidden="false" customHeight="false" outlineLevel="0" collapsed="false">
      <c r="A39" s="107"/>
      <c r="B39" s="224" t="s">
        <v>127</v>
      </c>
      <c r="C39" s="512" t="n">
        <v>63</v>
      </c>
      <c r="D39" s="513" t="n">
        <v>63</v>
      </c>
      <c r="E39" s="516" t="n">
        <v>63</v>
      </c>
      <c r="F39" s="513" t="n">
        <v>63</v>
      </c>
      <c r="G39" s="516" t="n">
        <v>63</v>
      </c>
      <c r="H39" s="513" t="n">
        <v>63</v>
      </c>
      <c r="I39" s="516" t="n">
        <v>63</v>
      </c>
      <c r="J39" s="513" t="n">
        <v>63</v>
      </c>
      <c r="K39" s="516" t="n">
        <v>63</v>
      </c>
      <c r="L39" s="513" t="n">
        <v>63</v>
      </c>
      <c r="M39" s="516" t="n">
        <v>63</v>
      </c>
      <c r="N39" s="513" t="n">
        <v>63</v>
      </c>
      <c r="O39" s="516" t="n">
        <v>63</v>
      </c>
      <c r="P39" s="515" t="n">
        <f aca="false">SUM(D39:O39)</f>
        <v>756</v>
      </c>
      <c r="Q39" s="14"/>
      <c r="R39" s="455"/>
      <c r="S39" s="4"/>
      <c r="T39" s="4"/>
      <c r="U39" s="4"/>
      <c r="V39" s="4"/>
      <c r="W39" s="4"/>
    </row>
    <row r="40" s="1" customFormat="true" ht="16" hidden="false" customHeight="false" outlineLevel="0" collapsed="false">
      <c r="A40" s="3"/>
      <c r="B40" s="212" t="s">
        <v>128</v>
      </c>
      <c r="C40" s="523" t="n">
        <v>1780</v>
      </c>
      <c r="D40" s="524" t="n">
        <v>1780</v>
      </c>
      <c r="E40" s="525" t="n">
        <v>1780</v>
      </c>
      <c r="F40" s="524" t="n">
        <v>1780</v>
      </c>
      <c r="G40" s="525" t="n">
        <v>1780</v>
      </c>
      <c r="H40" s="524" t="n">
        <v>1780</v>
      </c>
      <c r="I40" s="525" t="n">
        <v>1780</v>
      </c>
      <c r="J40" s="524" t="n">
        <v>1780</v>
      </c>
      <c r="K40" s="525" t="n">
        <v>1780</v>
      </c>
      <c r="L40" s="524" t="n">
        <v>1780</v>
      </c>
      <c r="M40" s="525" t="n">
        <v>1780</v>
      </c>
      <c r="N40" s="524" t="n">
        <v>1780</v>
      </c>
      <c r="O40" s="525" t="n">
        <v>1780</v>
      </c>
      <c r="P40" s="509" t="n">
        <f aca="false">SUM(D40:O40)</f>
        <v>21360</v>
      </c>
      <c r="Q40" s="3"/>
      <c r="R40" s="526"/>
      <c r="S40" s="3"/>
      <c r="T40" s="3"/>
      <c r="U40" s="3"/>
      <c r="V40" s="3"/>
      <c r="W40" s="3"/>
    </row>
    <row r="41" s="1" customFormat="true" ht="16" hidden="false" customHeight="false" outlineLevel="0" collapsed="false">
      <c r="A41" s="3"/>
      <c r="B41" s="212" t="s">
        <v>130</v>
      </c>
      <c r="C41" s="523" t="n">
        <v>200</v>
      </c>
      <c r="D41" s="524" t="n">
        <v>200</v>
      </c>
      <c r="E41" s="525" t="n">
        <v>200</v>
      </c>
      <c r="F41" s="524" t="n">
        <v>200</v>
      </c>
      <c r="G41" s="525" t="n">
        <v>200</v>
      </c>
      <c r="H41" s="524" t="n">
        <v>200</v>
      </c>
      <c r="I41" s="525" t="n">
        <v>200</v>
      </c>
      <c r="J41" s="524" t="n">
        <v>200</v>
      </c>
      <c r="K41" s="525" t="n">
        <v>200</v>
      </c>
      <c r="L41" s="524" t="n">
        <v>200</v>
      </c>
      <c r="M41" s="525" t="n">
        <v>200</v>
      </c>
      <c r="N41" s="524" t="n">
        <v>200</v>
      </c>
      <c r="O41" s="525" t="n">
        <v>200</v>
      </c>
      <c r="P41" s="509" t="n">
        <f aca="false">SUM(D41:O41)</f>
        <v>2400</v>
      </c>
      <c r="Q41" s="3"/>
      <c r="R41" s="526"/>
      <c r="S41" s="3"/>
      <c r="T41" s="3"/>
      <c r="U41" s="3"/>
      <c r="V41" s="3"/>
      <c r="W41" s="3"/>
    </row>
    <row r="42" customFormat="false" ht="16" hidden="false" customHeight="false" outlineLevel="0" collapsed="false">
      <c r="A42" s="107"/>
      <c r="B42" s="224" t="s">
        <v>132</v>
      </c>
      <c r="C42" s="512" t="n">
        <v>400</v>
      </c>
      <c r="D42" s="513" t="n">
        <v>400</v>
      </c>
      <c r="E42" s="516" t="n">
        <v>400</v>
      </c>
      <c r="F42" s="513" t="n">
        <v>400</v>
      </c>
      <c r="G42" s="516" t="n">
        <v>400</v>
      </c>
      <c r="H42" s="513" t="n">
        <v>400</v>
      </c>
      <c r="I42" s="516" t="n">
        <v>400</v>
      </c>
      <c r="J42" s="513" t="n">
        <v>400</v>
      </c>
      <c r="K42" s="516" t="n">
        <v>400</v>
      </c>
      <c r="L42" s="513" t="n">
        <v>400</v>
      </c>
      <c r="M42" s="516" t="n">
        <v>400</v>
      </c>
      <c r="N42" s="513" t="n">
        <v>400</v>
      </c>
      <c r="O42" s="516" t="n">
        <v>400</v>
      </c>
      <c r="P42" s="515" t="n">
        <f aca="false">SUM(D42:O42)</f>
        <v>4800</v>
      </c>
      <c r="Q42" s="14"/>
      <c r="R42" s="455"/>
      <c r="S42" s="4"/>
      <c r="T42" s="4"/>
      <c r="U42" s="4"/>
      <c r="V42" s="4"/>
      <c r="W42" s="4"/>
    </row>
    <row r="43" customFormat="false" ht="16" hidden="false" customHeight="false" outlineLevel="0" collapsed="false">
      <c r="A43" s="107"/>
      <c r="B43" s="224" t="s">
        <v>133</v>
      </c>
      <c r="C43" s="512" t="n">
        <v>1250</v>
      </c>
      <c r="D43" s="513" t="n">
        <v>1250</v>
      </c>
      <c r="E43" s="516" t="n">
        <v>1250</v>
      </c>
      <c r="F43" s="513" t="n">
        <v>1250</v>
      </c>
      <c r="G43" s="516" t="n">
        <v>1250</v>
      </c>
      <c r="H43" s="513" t="n">
        <v>1250</v>
      </c>
      <c r="I43" s="516" t="n">
        <v>1250</v>
      </c>
      <c r="J43" s="513" t="n">
        <v>1250</v>
      </c>
      <c r="K43" s="516" t="n">
        <v>1250</v>
      </c>
      <c r="L43" s="513" t="n">
        <v>1250</v>
      </c>
      <c r="M43" s="516" t="n">
        <v>1250</v>
      </c>
      <c r="N43" s="513" t="n">
        <v>1250</v>
      </c>
      <c r="O43" s="516" t="n">
        <v>1250</v>
      </c>
      <c r="P43" s="515" t="n">
        <f aca="false">SUM(D43:O43)</f>
        <v>15000</v>
      </c>
      <c r="Q43" s="14"/>
      <c r="R43" s="455"/>
      <c r="S43" s="4"/>
      <c r="T43" s="4"/>
      <c r="U43" s="4"/>
      <c r="V43" s="4"/>
      <c r="W43" s="4"/>
    </row>
    <row r="44" customFormat="false" ht="16" hidden="false" customHeight="false" outlineLevel="0" collapsed="false">
      <c r="A44" s="107"/>
      <c r="B44" s="224" t="s">
        <v>134</v>
      </c>
      <c r="C44" s="512" t="n">
        <v>208</v>
      </c>
      <c r="D44" s="513" t="n">
        <v>208</v>
      </c>
      <c r="E44" s="516" t="n">
        <v>208</v>
      </c>
      <c r="F44" s="513" t="n">
        <v>208</v>
      </c>
      <c r="G44" s="516" t="n">
        <v>208</v>
      </c>
      <c r="H44" s="513" t="n">
        <v>208</v>
      </c>
      <c r="I44" s="516" t="n">
        <v>208</v>
      </c>
      <c r="J44" s="513" t="n">
        <v>208</v>
      </c>
      <c r="K44" s="516" t="n">
        <v>208</v>
      </c>
      <c r="L44" s="513" t="n">
        <v>208</v>
      </c>
      <c r="M44" s="516" t="n">
        <v>208</v>
      </c>
      <c r="N44" s="513" t="n">
        <v>208</v>
      </c>
      <c r="O44" s="516" t="n">
        <v>208</v>
      </c>
      <c r="P44" s="515" t="n">
        <f aca="false">SUM(D44:O44)</f>
        <v>2496</v>
      </c>
      <c r="Q44" s="454"/>
      <c r="R44" s="527"/>
      <c r="S44" s="528"/>
      <c r="T44" s="528"/>
      <c r="U44" s="528"/>
      <c r="V44" s="528"/>
      <c r="W44" s="528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534" customFormat="true" ht="16" hidden="false" customHeight="false" outlineLevel="0" collapsed="false">
      <c r="A45" s="454"/>
      <c r="B45" s="185" t="s">
        <v>135</v>
      </c>
      <c r="C45" s="529" t="n">
        <v>284</v>
      </c>
      <c r="D45" s="530" t="n">
        <v>284</v>
      </c>
      <c r="E45" s="531" t="n">
        <v>284</v>
      </c>
      <c r="F45" s="530" t="n">
        <v>284</v>
      </c>
      <c r="G45" s="531" t="n">
        <v>284</v>
      </c>
      <c r="H45" s="530" t="n">
        <v>284</v>
      </c>
      <c r="I45" s="531" t="n">
        <v>284</v>
      </c>
      <c r="J45" s="530" t="n">
        <v>284</v>
      </c>
      <c r="K45" s="531" t="n">
        <v>284</v>
      </c>
      <c r="L45" s="530" t="n">
        <v>284</v>
      </c>
      <c r="M45" s="531" t="n">
        <v>284</v>
      </c>
      <c r="N45" s="530" t="n">
        <v>284</v>
      </c>
      <c r="O45" s="531" t="n">
        <v>284</v>
      </c>
      <c r="P45" s="515" t="n">
        <f aca="false">SUM(D45:O45)</f>
        <v>3408</v>
      </c>
      <c r="Q45" s="532"/>
      <c r="R45" s="533"/>
      <c r="S45" s="533"/>
      <c r="T45" s="533"/>
      <c r="U45" s="533"/>
      <c r="V45" s="528"/>
      <c r="W45" s="528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</row>
    <row r="46" customFormat="false" ht="16" hidden="false" customHeight="false" outlineLevel="0" collapsed="false">
      <c r="A46" s="107"/>
      <c r="B46" s="224" t="s">
        <v>137</v>
      </c>
      <c r="C46" s="512" t="n">
        <v>125</v>
      </c>
      <c r="D46" s="513" t="n">
        <v>125</v>
      </c>
      <c r="E46" s="516" t="n">
        <v>125</v>
      </c>
      <c r="F46" s="513" t="n">
        <v>125</v>
      </c>
      <c r="G46" s="516" t="n">
        <v>125</v>
      </c>
      <c r="H46" s="513" t="n">
        <v>125</v>
      </c>
      <c r="I46" s="516" t="n">
        <v>125</v>
      </c>
      <c r="J46" s="513" t="n">
        <v>125</v>
      </c>
      <c r="K46" s="516" t="n">
        <v>125</v>
      </c>
      <c r="L46" s="513" t="n">
        <v>125</v>
      </c>
      <c r="M46" s="516" t="n">
        <v>125</v>
      </c>
      <c r="N46" s="513" t="n">
        <v>125</v>
      </c>
      <c r="O46" s="516" t="n">
        <v>125</v>
      </c>
      <c r="P46" s="515" t="n">
        <f aca="false">SUM(D46:O46)</f>
        <v>1500</v>
      </c>
      <c r="Q46" s="454"/>
      <c r="R46" s="527"/>
      <c r="S46" s="528"/>
      <c r="T46" s="528"/>
      <c r="U46" s="528"/>
      <c r="V46" s="528"/>
      <c r="W46" s="528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6" hidden="false" customHeight="false" outlineLevel="0" collapsed="false">
      <c r="A47" s="107"/>
      <c r="B47" s="224" t="s">
        <v>138</v>
      </c>
      <c r="C47" s="512" t="n">
        <v>200</v>
      </c>
      <c r="D47" s="513" t="n">
        <v>200</v>
      </c>
      <c r="E47" s="516" t="n">
        <v>200</v>
      </c>
      <c r="F47" s="513" t="n">
        <v>200</v>
      </c>
      <c r="G47" s="516" t="n">
        <v>200</v>
      </c>
      <c r="H47" s="513" t="n">
        <v>200</v>
      </c>
      <c r="I47" s="516" t="n">
        <v>200</v>
      </c>
      <c r="J47" s="513" t="n">
        <v>200</v>
      </c>
      <c r="K47" s="516" t="n">
        <v>200</v>
      </c>
      <c r="L47" s="513" t="n">
        <v>200</v>
      </c>
      <c r="M47" s="516" t="n">
        <v>200</v>
      </c>
      <c r="N47" s="513" t="n">
        <v>200</v>
      </c>
      <c r="O47" s="516" t="n">
        <v>200</v>
      </c>
      <c r="P47" s="515" t="n">
        <f aca="false">SUM(D47:O47)</f>
        <v>2400</v>
      </c>
      <c r="Q47" s="454"/>
      <c r="R47" s="527"/>
      <c r="S47" s="528"/>
      <c r="T47" s="528"/>
      <c r="U47" s="528"/>
      <c r="V47" s="528"/>
      <c r="W47" s="528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6" hidden="false" customHeight="false" outlineLevel="0" collapsed="false">
      <c r="A48" s="107"/>
      <c r="B48" s="224" t="s">
        <v>139</v>
      </c>
      <c r="C48" s="535" t="n">
        <f aca="false">C32*0.1372</f>
        <v>2162.958</v>
      </c>
      <c r="D48" s="536" t="n">
        <f aca="false">D32*0.1372</f>
        <v>2162.911352</v>
      </c>
      <c r="E48" s="537" t="n">
        <f aca="false">E32*0.1372</f>
        <v>2162.911352</v>
      </c>
      <c r="F48" s="536" t="n">
        <f aca="false">F32*0.1372</f>
        <v>2162.911352</v>
      </c>
      <c r="G48" s="537" t="n">
        <f aca="false">G32*0.1372</f>
        <v>2162.911352</v>
      </c>
      <c r="H48" s="536" t="n">
        <f aca="false">H32*0.1372</f>
        <v>2162.911352</v>
      </c>
      <c r="I48" s="537" t="n">
        <f aca="false">I32*0.1372</f>
        <v>2162.911352</v>
      </c>
      <c r="J48" s="536" t="n">
        <f aca="false">J32*0.1372</f>
        <v>2162.911352</v>
      </c>
      <c r="K48" s="537" t="n">
        <f aca="false">K32*0.1372</f>
        <v>2162.911352</v>
      </c>
      <c r="L48" s="536" t="n">
        <f aca="false">L32*0.1372</f>
        <v>2162.911352</v>
      </c>
      <c r="M48" s="537" t="n">
        <f aca="false">M32*0.1372</f>
        <v>2162.911352</v>
      </c>
      <c r="N48" s="536" t="n">
        <f aca="false">N32*0.1372</f>
        <v>2162.911352</v>
      </c>
      <c r="O48" s="537" t="n">
        <f aca="false">O32*0.1372</f>
        <v>2162.911352</v>
      </c>
      <c r="P48" s="515" t="n">
        <f aca="false">SUM(D48:O48)</f>
        <v>25954.936224</v>
      </c>
      <c r="Q48" s="14"/>
      <c r="R48" s="455"/>
      <c r="S48" s="4"/>
      <c r="T48" s="4"/>
      <c r="U48" s="4"/>
      <c r="V48" s="4"/>
      <c r="W48" s="4"/>
    </row>
    <row r="49" s="105" customFormat="true" ht="16" hidden="false" customHeight="false" outlineLevel="0" collapsed="false">
      <c r="A49" s="3"/>
      <c r="B49" s="538" t="s">
        <v>140</v>
      </c>
      <c r="C49" s="539" t="n">
        <f aca="false">C18*0.0625</f>
        <v>3686.166875</v>
      </c>
      <c r="D49" s="540" t="n">
        <f aca="false">D18*0.0625</f>
        <v>3194.094375</v>
      </c>
      <c r="E49" s="541" t="n">
        <f aca="false">E18*0.0625</f>
        <v>3870.46125</v>
      </c>
      <c r="F49" s="540" t="n">
        <f aca="false">F18*0.0625</f>
        <v>4069.5625</v>
      </c>
      <c r="G49" s="541" t="n">
        <f aca="false">G18*0.0625</f>
        <v>4423.4375</v>
      </c>
      <c r="H49" s="540" t="n">
        <f aca="false">H18*0.0625</f>
        <v>3861.614375</v>
      </c>
      <c r="I49" s="541" t="n">
        <f aca="false">I18*0.0625</f>
        <v>3870.46125</v>
      </c>
      <c r="J49" s="540" t="n">
        <f aca="false">J18*0.0625</f>
        <v>3759.921875</v>
      </c>
      <c r="K49" s="541" t="n">
        <f aca="false">K18*0.0625</f>
        <v>3759.921875</v>
      </c>
      <c r="L49" s="540" t="n">
        <f aca="false">L18*0.0625</f>
        <v>3911.25</v>
      </c>
      <c r="M49" s="541" t="n">
        <f aca="false">M18*0.0625</f>
        <v>2901.775</v>
      </c>
      <c r="N49" s="540" t="n">
        <f aca="false">N18*0.0625</f>
        <v>3259.375</v>
      </c>
      <c r="O49" s="541" t="n">
        <f aca="false">O18*0.0625</f>
        <v>3352.5</v>
      </c>
      <c r="P49" s="509" t="n">
        <f aca="false">SUM(D49:O49)</f>
        <v>44234.375</v>
      </c>
      <c r="Q49" s="3"/>
      <c r="R49" s="475"/>
      <c r="S49" s="476"/>
      <c r="T49" s="476"/>
      <c r="U49" s="476"/>
      <c r="V49" s="476"/>
      <c r="W49" s="476"/>
    </row>
    <row r="50" customFormat="false" ht="16" hidden="false" customHeight="false" outlineLevel="0" collapsed="false">
      <c r="A50" s="107"/>
      <c r="B50" s="239" t="s">
        <v>141</v>
      </c>
      <c r="C50" s="542" t="n">
        <v>63</v>
      </c>
      <c r="D50" s="543" t="n">
        <v>63</v>
      </c>
      <c r="E50" s="239" t="n">
        <v>63</v>
      </c>
      <c r="F50" s="543" t="n">
        <v>63</v>
      </c>
      <c r="G50" s="239" t="n">
        <v>63</v>
      </c>
      <c r="H50" s="543" t="n">
        <v>63</v>
      </c>
      <c r="I50" s="239" t="n">
        <v>63</v>
      </c>
      <c r="J50" s="543" t="n">
        <v>63</v>
      </c>
      <c r="K50" s="239" t="n">
        <v>63</v>
      </c>
      <c r="L50" s="543" t="n">
        <v>63</v>
      </c>
      <c r="M50" s="239" t="n">
        <v>63</v>
      </c>
      <c r="N50" s="543" t="n">
        <v>63</v>
      </c>
      <c r="O50" s="239" t="n">
        <v>63</v>
      </c>
      <c r="P50" s="515" t="n">
        <f aca="false">SUM(D50:O50)</f>
        <v>756</v>
      </c>
      <c r="Q50" s="14"/>
      <c r="R50" s="455"/>
      <c r="S50" s="4"/>
      <c r="T50" s="4"/>
      <c r="U50" s="4"/>
      <c r="V50" s="4"/>
      <c r="W50" s="4"/>
    </row>
    <row r="51" s="1" customFormat="true" ht="16" hidden="false" customHeight="false" outlineLevel="0" collapsed="false">
      <c r="A51" s="3"/>
      <c r="B51" s="240" t="s">
        <v>367</v>
      </c>
      <c r="C51" s="523" t="n">
        <v>1855.43</v>
      </c>
      <c r="D51" s="524" t="n">
        <v>1855.43</v>
      </c>
      <c r="E51" s="544" t="n">
        <v>1855.43</v>
      </c>
      <c r="F51" s="524" t="n">
        <v>1855.43</v>
      </c>
      <c r="G51" s="544" t="n">
        <v>1855.43</v>
      </c>
      <c r="H51" s="524" t="n">
        <v>1855.43</v>
      </c>
      <c r="I51" s="544" t="n">
        <v>1855.43</v>
      </c>
      <c r="J51" s="524" t="n">
        <v>1855.43</v>
      </c>
      <c r="K51" s="544" t="n">
        <v>1855.43</v>
      </c>
      <c r="L51" s="524" t="n">
        <v>1855.43</v>
      </c>
      <c r="M51" s="544" t="n">
        <v>1855.43</v>
      </c>
      <c r="N51" s="524" t="n">
        <v>1855.43</v>
      </c>
      <c r="O51" s="544" t="n">
        <v>1855.43</v>
      </c>
      <c r="P51" s="509" t="n">
        <f aca="false">SUM(D51:O51)</f>
        <v>22265.16</v>
      </c>
      <c r="Q51" s="3"/>
      <c r="R51" s="526"/>
      <c r="S51" s="3"/>
      <c r="T51" s="3"/>
      <c r="U51" s="3"/>
      <c r="V51" s="3"/>
      <c r="W51" s="3"/>
    </row>
    <row r="52" customFormat="false" ht="19" hidden="false" customHeight="false" outlineLevel="0" collapsed="false">
      <c r="A52" s="107"/>
      <c r="B52" s="545" t="s">
        <v>368</v>
      </c>
      <c r="C52" s="546" t="n">
        <f aca="false">SUM(C32:C51)</f>
        <v>34171.170935</v>
      </c>
      <c r="D52" s="547" t="n">
        <f aca="false">SUM(D32:D51)</f>
        <v>33536.994907</v>
      </c>
      <c r="E52" s="548" t="n">
        <f aca="false">SUM(E32:E51)</f>
        <v>34408.155442</v>
      </c>
      <c r="F52" s="547" t="n">
        <f aca="false">SUM(F32:F51)</f>
        <v>34664.597852</v>
      </c>
      <c r="G52" s="548" t="n">
        <f aca="false">SUM(G32:G51)</f>
        <v>35120.388852</v>
      </c>
      <c r="H52" s="547" t="n">
        <f aca="false">SUM(H32:H51)</f>
        <v>34396.760667</v>
      </c>
      <c r="I52" s="548" t="n">
        <f aca="false">SUM(I32:I51)</f>
        <v>34408.155442</v>
      </c>
      <c r="J52" s="547" t="n">
        <f aca="false">SUM(J32:J51)</f>
        <v>34265.780727</v>
      </c>
      <c r="K52" s="548" t="n">
        <f aca="false">SUM(K32:K51)</f>
        <v>34265.780727</v>
      </c>
      <c r="L52" s="547" t="n">
        <f aca="false">SUM(L32:L51)</f>
        <v>34460.691352</v>
      </c>
      <c r="M52" s="548" t="n">
        <f aca="false">SUM(M32:M51)</f>
        <v>33160.487552</v>
      </c>
      <c r="N52" s="547" t="n">
        <f aca="false">SUM(N32:N51)</f>
        <v>33621.076352</v>
      </c>
      <c r="O52" s="548" t="n">
        <f aca="false">SUM(O32:O51)</f>
        <v>33741.021352</v>
      </c>
      <c r="P52" s="549" t="n">
        <f aca="false">SUM(D52:O52)</f>
        <v>410049.891224</v>
      </c>
      <c r="Q52" s="14"/>
      <c r="R52" s="455"/>
      <c r="S52" s="4"/>
      <c r="T52" s="4"/>
      <c r="U52" s="4"/>
      <c r="V52" s="4"/>
      <c r="W52" s="4"/>
    </row>
    <row r="53" s="2" customFormat="true" ht="5.25" hidden="false" customHeight="true" outlineLevel="0" collapsed="false">
      <c r="A53" s="488"/>
      <c r="B53" s="550"/>
      <c r="C53" s="550"/>
      <c r="D53" s="468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90"/>
      <c r="S53" s="468"/>
      <c r="T53" s="468"/>
      <c r="U53" s="468"/>
      <c r="V53" s="468"/>
      <c r="W53" s="468"/>
    </row>
    <row r="54" customFormat="false" ht="17" hidden="false" customHeight="false" outlineLevel="0" collapsed="false">
      <c r="A54" s="107"/>
      <c r="B54" s="551" t="s">
        <v>369</v>
      </c>
      <c r="C54" s="552" t="n">
        <f aca="false">C29+C52</f>
        <v>51929.688055</v>
      </c>
      <c r="D54" s="552" t="n">
        <f aca="false">D29+D52</f>
        <v>48924.898267</v>
      </c>
      <c r="E54" s="552" t="n">
        <f aca="false">E29+E52</f>
        <v>53054.531122</v>
      </c>
      <c r="F54" s="552" t="n">
        <f aca="false">F29+F52</f>
        <v>54270.165852</v>
      </c>
      <c r="G54" s="552" t="n">
        <f aca="false">G29+G52</f>
        <v>56430.788852</v>
      </c>
      <c r="H54" s="552" t="n">
        <f aca="false">H29+H52</f>
        <v>53000.515547</v>
      </c>
      <c r="I54" s="552" t="n">
        <f aca="false">I29+I52</f>
        <v>53054.531122</v>
      </c>
      <c r="J54" s="552" t="n">
        <f aca="false">J29+J52</f>
        <v>52379.620727</v>
      </c>
      <c r="K54" s="552" t="n">
        <f aca="false">K29+K52</f>
        <v>52379.620727</v>
      </c>
      <c r="L54" s="552" t="n">
        <f aca="false">L29+L52</f>
        <v>53303.571352</v>
      </c>
      <c r="M54" s="552" t="n">
        <f aca="false">M29+M52</f>
        <v>47140.109952</v>
      </c>
      <c r="N54" s="552" t="n">
        <f aca="false">N29+N52</f>
        <v>49323.476352</v>
      </c>
      <c r="O54" s="552" t="n">
        <f aca="false">O29+O52</f>
        <v>49892.061352</v>
      </c>
      <c r="P54" s="552" t="n">
        <f aca="false">P29+P52</f>
        <v>623153.891224</v>
      </c>
      <c r="Q54" s="14"/>
      <c r="R54" s="455"/>
      <c r="S54" s="4"/>
      <c r="T54" s="4"/>
      <c r="U54" s="4"/>
      <c r="V54" s="4"/>
      <c r="W54" s="4"/>
    </row>
    <row r="55" s="7" customFormat="true" ht="19" hidden="false" customHeight="false" outlineLevel="0" collapsed="false">
      <c r="A55" s="553"/>
      <c r="B55" s="554"/>
      <c r="C55" s="554"/>
      <c r="D55" s="528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527"/>
      <c r="S55" s="528"/>
      <c r="T55" s="528"/>
      <c r="U55" s="528"/>
      <c r="V55" s="528"/>
      <c r="W55" s="528"/>
    </row>
    <row r="56" customFormat="false" ht="16" hidden="false" customHeight="false" outlineLevel="0" collapsed="false">
      <c r="A56" s="107"/>
      <c r="B56" s="555" t="s">
        <v>370</v>
      </c>
      <c r="C56" s="556" t="n">
        <f aca="false">C19-C54</f>
        <v>7048.98194499999</v>
      </c>
      <c r="D56" s="556" t="n">
        <f aca="false">D19-D54</f>
        <v>22180.611733</v>
      </c>
      <c r="E56" s="556" t="n">
        <f aca="false">E19-E54</f>
        <v>31053.460611</v>
      </c>
      <c r="F56" s="556" t="n">
        <f aca="false">F19-F54</f>
        <v>41896.294759</v>
      </c>
      <c r="G56" s="556" t="n">
        <f aca="false">G19-G54</f>
        <v>56240.505907</v>
      </c>
      <c r="H56" s="556" t="n">
        <f aca="false">H19-H54</f>
        <v>65025.82036</v>
      </c>
      <c r="I56" s="556" t="n">
        <f aca="false">I19-I54</f>
        <v>73898.669238</v>
      </c>
      <c r="J56" s="556" t="n">
        <f aca="false">J19-J54</f>
        <v>81677.798511</v>
      </c>
      <c r="K56" s="556" t="n">
        <f aca="false">K19-K54</f>
        <v>89456.927784</v>
      </c>
      <c r="L56" s="556" t="n">
        <f aca="false">L19-L54</f>
        <v>98733.356432</v>
      </c>
      <c r="M56" s="556" t="n">
        <f aca="false">M19-M54</f>
        <v>98021.64648</v>
      </c>
      <c r="N56" s="556" t="n">
        <f aca="false">N19-N54</f>
        <v>100848.170128</v>
      </c>
      <c r="O56" s="556" t="n">
        <f aca="false">O19-O54</f>
        <v>104596.108776</v>
      </c>
      <c r="P56" s="556" t="n">
        <f aca="false">P19-P54</f>
        <v>104596.108776</v>
      </c>
      <c r="Q56" s="14"/>
      <c r="R56" s="455"/>
      <c r="S56" s="4"/>
      <c r="T56" s="4"/>
      <c r="U56" s="4"/>
      <c r="V56" s="4"/>
      <c r="W56" s="4"/>
    </row>
    <row r="57" s="7" customFormat="true" ht="16" hidden="false" customHeight="false" outlineLevel="0" collapsed="false">
      <c r="A57" s="553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454"/>
      <c r="R57" s="527"/>
      <c r="S57" s="528"/>
      <c r="T57" s="528"/>
      <c r="U57" s="528"/>
      <c r="V57" s="528"/>
      <c r="W57" s="528"/>
    </row>
    <row r="58" customFormat="false" ht="20" hidden="false" customHeight="false" outlineLevel="0" collapsed="false">
      <c r="A58" s="107"/>
      <c r="B58" s="557" t="s">
        <v>371</v>
      </c>
      <c r="C58" s="558" t="n">
        <f aca="false">C56</f>
        <v>7048.98194499999</v>
      </c>
      <c r="D58" s="558" t="n">
        <f aca="false">D56</f>
        <v>22180.611733</v>
      </c>
      <c r="E58" s="558" t="n">
        <f aca="false">E56</f>
        <v>31053.460611</v>
      </c>
      <c r="F58" s="558" t="n">
        <f aca="false">F56</f>
        <v>41896.294759</v>
      </c>
      <c r="G58" s="558" t="n">
        <f aca="false">G56</f>
        <v>56240.505907</v>
      </c>
      <c r="H58" s="558" t="n">
        <f aca="false">H56</f>
        <v>65025.82036</v>
      </c>
      <c r="I58" s="558" t="n">
        <f aca="false">I56</f>
        <v>73898.669238</v>
      </c>
      <c r="J58" s="558" t="n">
        <f aca="false">J56</f>
        <v>81677.798511</v>
      </c>
      <c r="K58" s="558" t="n">
        <f aca="false">K56</f>
        <v>89456.927784</v>
      </c>
      <c r="L58" s="558" t="n">
        <f aca="false">L56</f>
        <v>98733.356432</v>
      </c>
      <c r="M58" s="558" t="n">
        <f aca="false">M56</f>
        <v>98021.64648</v>
      </c>
      <c r="N58" s="558" t="n">
        <f aca="false">N56</f>
        <v>100848.170128</v>
      </c>
      <c r="O58" s="558" t="n">
        <f aca="false">O56</f>
        <v>104596.108776</v>
      </c>
      <c r="P58" s="558" t="n">
        <f aca="false">P56</f>
        <v>104596.108776</v>
      </c>
      <c r="Q58" s="14"/>
      <c r="R58" s="455"/>
      <c r="S58" s="4"/>
      <c r="T58" s="4"/>
      <c r="U58" s="4"/>
      <c r="V58" s="4"/>
      <c r="W58" s="4"/>
    </row>
    <row r="59" customFormat="false" ht="16" hidden="false" customHeight="false" outlineLevel="0" collapsed="false">
      <c r="A59" s="107"/>
      <c r="B59" s="209"/>
      <c r="C59" s="209"/>
      <c r="D59" s="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455"/>
      <c r="S59" s="4"/>
      <c r="T59" s="4"/>
      <c r="U59" s="4"/>
      <c r="V59" s="4"/>
      <c r="W59" s="4"/>
    </row>
    <row r="60" customFormat="false" ht="16" hidden="false" customHeight="false" outlineLevel="0" collapsed="false">
      <c r="A60" s="107"/>
      <c r="B60" s="209" t="s">
        <v>372</v>
      </c>
      <c r="C60" s="209"/>
      <c r="D60" s="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455"/>
      <c r="S60" s="4"/>
      <c r="T60" s="4"/>
      <c r="U60" s="4"/>
      <c r="V60" s="4"/>
      <c r="W60" s="4"/>
    </row>
    <row r="61" customFormat="false" ht="16" hidden="false" customHeight="false" outlineLevel="0" collapsed="false">
      <c r="A61" s="107"/>
      <c r="B61" s="185" t="s">
        <v>373</v>
      </c>
      <c r="C61" s="209"/>
      <c r="D61" s="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455"/>
      <c r="S61" s="4"/>
      <c r="T61" s="4"/>
      <c r="U61" s="4"/>
      <c r="V61" s="4"/>
      <c r="W61" s="4"/>
    </row>
    <row r="62" customFormat="false" ht="16" hidden="false" customHeight="false" outlineLevel="0" collapsed="false">
      <c r="A62" s="107"/>
      <c r="B62" s="185" t="s">
        <v>374</v>
      </c>
      <c r="C62" s="209"/>
      <c r="D62" s="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455"/>
      <c r="S62" s="4"/>
      <c r="T62" s="4"/>
      <c r="U62" s="4"/>
      <c r="V62" s="4"/>
      <c r="W62" s="4"/>
    </row>
    <row r="63" customFormat="false" ht="16" hidden="false" customHeight="false" outlineLevel="0" collapsed="false">
      <c r="A63" s="107"/>
      <c r="B63" s="185" t="s">
        <v>375</v>
      </c>
      <c r="C63" s="209"/>
      <c r="D63" s="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455"/>
      <c r="S63" s="4"/>
      <c r="T63" s="4"/>
      <c r="U63" s="4"/>
      <c r="V63" s="4"/>
      <c r="W63" s="4"/>
    </row>
    <row r="64" customFormat="false" ht="16" hidden="false" customHeight="false" outlineLevel="0" collapsed="false">
      <c r="A64" s="107"/>
      <c r="B64" s="185" t="s">
        <v>376</v>
      </c>
      <c r="C64" s="209"/>
      <c r="D64" s="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455"/>
      <c r="S64" s="4"/>
      <c r="T64" s="4"/>
      <c r="U64" s="4"/>
      <c r="V64" s="4"/>
      <c r="W64" s="4"/>
    </row>
    <row r="65" customFormat="false" ht="16" hidden="false" customHeight="false" outlineLevel="0" collapsed="false">
      <c r="A65" s="107"/>
      <c r="B65" s="185" t="s">
        <v>377</v>
      </c>
      <c r="C65" s="209"/>
      <c r="D65" s="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455"/>
      <c r="S65" s="4"/>
      <c r="T65" s="4"/>
      <c r="U65" s="4"/>
      <c r="V65" s="4"/>
      <c r="W65" s="4"/>
    </row>
    <row r="66" s="8" customFormat="true" ht="13" hidden="false" customHeight="false" outlineLevel="0" collapsed="false">
      <c r="A66" s="559"/>
      <c r="B66" s="8" t="s">
        <v>378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560"/>
    </row>
    <row r="68" customFormat="false" ht="13" hidden="false" customHeight="false" outlineLevel="0" collapsed="false">
      <c r="B68" s="0" t="s">
        <v>379</v>
      </c>
    </row>
  </sheetData>
  <printOptions headings="false" gridLines="false" gridLinesSet="true" horizontalCentered="false" verticalCentered="false"/>
  <pageMargins left="0.170138888888889" right="0.190277777777778" top="0.340277777777778" bottom="0.309722222222222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25:46Z</dcterms:created>
  <dc:creator>Alison Moronta</dc:creator>
  <dc:description/>
  <dc:language>en-US</dc:language>
  <cp:lastModifiedBy>Microsoft Office User</cp:lastModifiedBy>
  <cp:lastPrinted>2011-02-08T17:52:51Z</cp:lastPrinted>
  <dcterms:modified xsi:type="dcterms:W3CDTF">2019-12-03T18:06:36Z</dcterms:modified>
  <cp:revision>0</cp:revision>
  <dc:subject/>
  <dc:title/>
</cp:coreProperties>
</file>