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conservative" sheetId="1" state="visible" r:id="rId2"/>
    <sheet name="CF Break Even" sheetId="2" state="visible" r:id="rId3"/>
    <sheet name="Start up cost " sheetId="3" state="visible" r:id="rId4"/>
    <sheet name="CF optimistic" sheetId="4" state="visible" r:id="rId5"/>
    <sheet name="3 YR Projection" sheetId="5" state="visible" r:id="rId6"/>
    <sheet name="Collateral" sheetId="6" state="visible" r:id="rId7"/>
    <sheet name="Balance Sheet" sheetId="7" state="visible" r:id="rId8"/>
    <sheet name="Equipment" sheetId="8" state="visible" r:id="rId9"/>
    <sheet name="Uses and Source" sheetId="9" state="visible" r:id="rId10"/>
    <sheet name="CFconserv2" sheetId="10" state="visible" r:id="rId11"/>
  </sheets>
  <definedNames>
    <definedName function="false" hidden="false" name="Excel_BuiltIn_Print_Area" vbProcedure="false">'CF optimistic'!$A$7:$P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3">
  <si>
    <t xml:space="preserve">CASH FLOW  #1 </t>
  </si>
  <si>
    <t xml:space="preserve">From___ to ____20__</t>
  </si>
  <si>
    <t xml:space="preserve">Conservative Scenario</t>
  </si>
  <si>
    <t xml:space="preserve"> </t>
  </si>
  <si>
    <t xml:space="preserve">Projected </t>
  </si>
  <si>
    <t xml:space="preserve">Year 1</t>
  </si>
  <si>
    <t xml:space="preserve">Start Up Cost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%of sales</t>
  </si>
  <si>
    <t xml:space="preserve">%of expenses</t>
  </si>
  <si>
    <t xml:space="preserve">  CASH ON HAND </t>
  </si>
  <si>
    <t xml:space="preserve">Number of units sold</t>
  </si>
  <si>
    <t xml:space="preserve">Price per units</t>
  </si>
  <si>
    <t xml:space="preserve">Cost per unit</t>
  </si>
  <si>
    <t xml:space="preserve">Cost of shipping and handling per unit</t>
  </si>
  <si>
    <t xml:space="preserve"># of days/week</t>
  </si>
  <si>
    <t xml:space="preserve"># of weeks/month</t>
  </si>
  <si>
    <t xml:space="preserve">  CASH RECEIPTS-SALES</t>
  </si>
  <si>
    <t xml:space="preserve">Personal investment </t>
  </si>
  <si>
    <t xml:space="preserve">Business Loan </t>
  </si>
  <si>
    <t xml:space="preserve"> TOTAL CASH RECEIPTS</t>
  </si>
  <si>
    <t xml:space="preserve"> TOTAL CASH AVAILABLE</t>
  </si>
  <si>
    <t xml:space="preserve">  CASH PAID OUT</t>
  </si>
  <si>
    <t xml:space="preserve">COST OF GOOD SOLD:</t>
  </si>
  <si>
    <t xml:space="preserve">   Purchase of CDS-1000CDs($2,320)</t>
  </si>
  <si>
    <t xml:space="preserve">   Shipping-units sold</t>
  </si>
  <si>
    <t xml:space="preserve">   Shipping-Suppliers</t>
  </si>
  <si>
    <t xml:space="preserve">START UP COST</t>
  </si>
  <si>
    <t xml:space="preserve">Typesetting 32 pg Booklet</t>
  </si>
  <si>
    <t xml:space="preserve">Software Development</t>
  </si>
  <si>
    <t xml:space="preserve">Legal, Copywrite, and professional fees</t>
  </si>
  <si>
    <t xml:space="preserve">Insurance</t>
  </si>
  <si>
    <t xml:space="preserve">Web Master</t>
  </si>
  <si>
    <t xml:space="preserve">Shows and Expo</t>
  </si>
  <si>
    <t xml:space="preserve">Booth Mat</t>
  </si>
  <si>
    <t xml:space="preserve">Payroll</t>
  </si>
  <si>
    <t xml:space="preserve">Officer salary</t>
  </si>
  <si>
    <t xml:space="preserve">Payroll Taxes (18%)</t>
  </si>
  <si>
    <t xml:space="preserve">Rent</t>
  </si>
  <si>
    <t xml:space="preserve">Marketing</t>
  </si>
  <si>
    <t xml:space="preserve">Other Start Up costs</t>
  </si>
  <si>
    <t xml:space="preserve">Office Supplies</t>
  </si>
  <si>
    <t xml:space="preserve">Telephone</t>
  </si>
  <si>
    <t xml:space="preserve">Electricity</t>
  </si>
  <si>
    <t xml:space="preserve">Utilities(Gas &amp; Water)</t>
  </si>
  <si>
    <t xml:space="preserve">Repair and Maintenance/cleaning</t>
  </si>
  <si>
    <t xml:space="preserve"> Accounting</t>
  </si>
  <si>
    <t xml:space="preserve">Miscellaneous</t>
  </si>
  <si>
    <t xml:space="preserve">Loan Payment ($40K/7.75%@5Yrs)</t>
  </si>
  <si>
    <t xml:space="preserve">Subtotal</t>
  </si>
  <si>
    <t xml:space="preserve">TOTAL CASH PAID OUT</t>
  </si>
  <si>
    <t xml:space="preserve">CASH POSITION</t>
  </si>
  <si>
    <t xml:space="preserve">CASH FLOW  #2 </t>
  </si>
  <si>
    <t xml:space="preserve">From___ to ____200_</t>
  </si>
  <si>
    <t xml:space="preserve">Break Even Scenario</t>
  </si>
  <si>
    <t xml:space="preserve">Sept</t>
  </si>
  <si>
    <t xml:space="preserve">Oct</t>
  </si>
  <si>
    <t xml:space="preserve">Nov</t>
  </si>
  <si>
    <t xml:space="preserve">Dec</t>
  </si>
  <si>
    <t xml:space="preserve">Mar</t>
  </si>
  <si>
    <t xml:space="preserve">Apr</t>
  </si>
  <si>
    <t xml:space="preserve">  CASH RECEIPTS</t>
  </si>
  <si>
    <t xml:space="preserve"># clients</t>
  </si>
  <si>
    <t xml:space="preserve">amount ($) per person- </t>
  </si>
  <si>
    <t xml:space="preserve">Cash Sales </t>
  </si>
  <si>
    <t xml:space="preserve">Personal investment for equipment  </t>
  </si>
  <si>
    <t xml:space="preserve">Personal investment</t>
  </si>
  <si>
    <t xml:space="preserve">Construction</t>
  </si>
  <si>
    <t xml:space="preserve">Purchase(30% of sales)/Inventory</t>
  </si>
  <si>
    <t xml:space="preserve">Equipment from New Asia</t>
  </si>
  <si>
    <t xml:space="preserve">Equipment</t>
  </si>
  <si>
    <t xml:space="preserve">Permits and Fees</t>
  </si>
  <si>
    <t xml:space="preserve">Staff Training</t>
  </si>
  <si>
    <t xml:space="preserve">Officer Salary</t>
  </si>
  <si>
    <t xml:space="preserve">Legal and Accounting</t>
  </si>
  <si>
    <t xml:space="preserve">Start Up Cost </t>
  </si>
  <si>
    <t xml:space="preserve">Invested</t>
  </si>
  <si>
    <t xml:space="preserve">Needed</t>
  </si>
  <si>
    <t xml:space="preserve">As of August 2019</t>
  </si>
  <si>
    <t xml:space="preserve">As of today</t>
  </si>
  <si>
    <t xml:space="preserve">Licenses and Fees</t>
  </si>
  <si>
    <t xml:space="preserve">Inventory</t>
  </si>
  <si>
    <t xml:space="preserve">Working Capital</t>
  </si>
  <si>
    <t xml:space="preserve">Other Costs</t>
  </si>
  <si>
    <t xml:space="preserve">Total Start Up Cost</t>
  </si>
  <si>
    <t xml:space="preserve">CASH FLOW  #3</t>
  </si>
  <si>
    <t xml:space="preserve">From___ to ____20___</t>
  </si>
  <si>
    <t xml:space="preserve">Optimistic Scenario</t>
  </si>
  <si>
    <t xml:space="preserve">Purchase(21% of sales)</t>
  </si>
  <si>
    <t xml:space="preserve">DSCR</t>
  </si>
  <si>
    <t xml:space="preserve">Income Statement Projection</t>
  </si>
  <si>
    <t xml:space="preserve">To Review</t>
  </si>
  <si>
    <t xml:space="preserve">%</t>
  </si>
  <si>
    <t xml:space="preserve">Year 2</t>
  </si>
  <si>
    <t xml:space="preserve">Year 3</t>
  </si>
  <si>
    <t xml:space="preserve">%Sales Growth</t>
  </si>
  <si>
    <t xml:space="preserve">Income:</t>
  </si>
  <si>
    <t xml:space="preserve">  Gross Sales</t>
  </si>
  <si>
    <t xml:space="preserve">Cost of Good Sold:</t>
  </si>
  <si>
    <t xml:space="preserve">   Initial Inventory </t>
  </si>
  <si>
    <t xml:space="preserve">   Purchases(30% of sales)</t>
  </si>
  <si>
    <t xml:space="preserve">  Cost of Labor(payroll &amp; taxes)</t>
  </si>
  <si>
    <t xml:space="preserve">   End Inventory</t>
  </si>
  <si>
    <t xml:space="preserve">Total Cost of Good Sold</t>
  </si>
  <si>
    <t xml:space="preserve">GROSS PROFIT</t>
  </si>
  <si>
    <t xml:space="preserve">Expenses:</t>
  </si>
  <si>
    <t xml:space="preserve">    Insurance</t>
  </si>
  <si>
    <t xml:space="preserve">    Rent</t>
  </si>
  <si>
    <t xml:space="preserve">    Advertising and Promotion</t>
  </si>
  <si>
    <t xml:space="preserve">   Licenses and fees</t>
  </si>
  <si>
    <t xml:space="preserve">   Office Supplies</t>
  </si>
  <si>
    <t xml:space="preserve">  Telephone</t>
  </si>
  <si>
    <t xml:space="preserve">   Utilities</t>
  </si>
  <si>
    <t xml:space="preserve">   Cleaning and Sanitation</t>
  </si>
  <si>
    <t xml:space="preserve">   Repair and Maintenance</t>
  </si>
  <si>
    <t xml:space="preserve">   Legal and Accounting</t>
  </si>
  <si>
    <t xml:space="preserve">   Equipment &amp; Fixtures</t>
  </si>
  <si>
    <t xml:space="preserve">   Construction cost</t>
  </si>
  <si>
    <t xml:space="preserve">  Miscellaneous</t>
  </si>
  <si>
    <t xml:space="preserve">  Interest</t>
  </si>
  <si>
    <t xml:space="preserve">  Depreciation*</t>
  </si>
  <si>
    <t xml:space="preserve">Total Expenses</t>
  </si>
  <si>
    <t xml:space="preserve">NET PROFIT</t>
  </si>
  <si>
    <t xml:space="preserve">Income Taxes (17%)</t>
  </si>
  <si>
    <t xml:space="preserve">NET PROFIT AFTER TAXES</t>
  </si>
  <si>
    <t xml:space="preserve">Debt Service</t>
  </si>
  <si>
    <t xml:space="preserve">Debt Service Ratio</t>
  </si>
  <si>
    <t xml:space="preserve">*Note: Depreciation of equipment at 3 years, straight line depreciation</t>
  </si>
  <si>
    <t xml:space="preserve">Note: Equipment depreciation in 5 yrs</t>
  </si>
  <si>
    <t xml:space="preserve">Collateral Offered</t>
  </si>
  <si>
    <t xml:space="preserve">Business Fixed Assets:</t>
  </si>
  <si>
    <t xml:space="preserve">   Equipment to be purchase</t>
  </si>
  <si>
    <t xml:space="preserve">Owner Personal Equity:</t>
  </si>
  <si>
    <t xml:space="preserve">Car</t>
  </si>
  <si>
    <t xml:space="preserve">other</t>
  </si>
  <si>
    <t xml:space="preserve">     Total Collateral</t>
  </si>
  <si>
    <t xml:space="preserve">Balance Sheet</t>
  </si>
  <si>
    <t xml:space="preserve">ASSETS</t>
  </si>
  <si>
    <t xml:space="preserve">Current Assets</t>
  </si>
  <si>
    <t xml:space="preserve">Checking and Cash/available for business</t>
  </si>
  <si>
    <t xml:space="preserve">Fixed assets</t>
  </si>
  <si>
    <t xml:space="preserve">Space Improvements</t>
  </si>
  <si>
    <t xml:space="preserve">Vehicles</t>
  </si>
  <si>
    <t xml:space="preserve">Accumulated Deprec.</t>
  </si>
  <si>
    <t xml:space="preserve">Total Assets</t>
  </si>
  <si>
    <t xml:space="preserve">LIABILITIES &amp; EQUITY</t>
  </si>
  <si>
    <t xml:space="preserve">Short term liabilities</t>
  </si>
  <si>
    <t xml:space="preserve">Long term liabilities</t>
  </si>
  <si>
    <t xml:space="preserve">Total Liabilities</t>
  </si>
  <si>
    <t xml:space="preserve">Equity</t>
  </si>
  <si>
    <t xml:space="preserve">Total Equity</t>
  </si>
  <si>
    <t xml:space="preserve">Total Liabilities &amp; Equity </t>
  </si>
  <si>
    <t xml:space="preserve">After start up</t>
  </si>
  <si>
    <t xml:space="preserve">Checking</t>
  </si>
  <si>
    <t xml:space="preserve">Other equipment</t>
  </si>
  <si>
    <t xml:space="preserve">Construction &amp; renovation cost</t>
  </si>
  <si>
    <t xml:space="preserve">EQUIPMENT &amp; FIXTURES NEEDED</t>
  </si>
  <si>
    <t xml:space="preserve">4 Burner Stove</t>
  </si>
  <si>
    <t xml:space="preserve">Fryolator</t>
  </si>
  <si>
    <t xml:space="preserve">Grill</t>
  </si>
  <si>
    <t xml:space="preserve">Walk in</t>
  </si>
  <si>
    <t xml:space="preserve">Hot water equipment</t>
  </si>
  <si>
    <t xml:space="preserve">Sinks</t>
  </si>
  <si>
    <t xml:space="preserve">Espresso</t>
  </si>
  <si>
    <t xml:space="preserve">Chairs</t>
  </si>
  <si>
    <t xml:space="preserve">Tables</t>
  </si>
  <si>
    <t xml:space="preserve">Sound System</t>
  </si>
  <si>
    <t xml:space="preserve">Kitchen utensils</t>
  </si>
  <si>
    <t xml:space="preserve">     Total</t>
  </si>
  <si>
    <t xml:space="preserve">USES AND SOURCES</t>
  </si>
  <si>
    <t xml:space="preserve">Sources</t>
  </si>
  <si>
    <t xml:space="preserve">Owners' Investment in equipment</t>
  </si>
  <si>
    <t xml:space="preserve">Loan </t>
  </si>
  <si>
    <t xml:space="preserve">Total Sources</t>
  </si>
  <si>
    <t xml:space="preserve">     Capital refunded after storefront job completion</t>
  </si>
  <si>
    <t xml:space="preserve">City Grant</t>
  </si>
  <si>
    <t xml:space="preserve">Main Street Grant</t>
  </si>
  <si>
    <t xml:space="preserve">?</t>
  </si>
  <si>
    <t xml:space="preserve">Uses </t>
  </si>
  <si>
    <t xml:space="preserve">See estimate</t>
  </si>
  <si>
    <t xml:space="preserve">Total U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[$$-409]#,##0"/>
    <numFmt numFmtId="167" formatCode="[$$-409]#,##0.00"/>
    <numFmt numFmtId="168" formatCode="\$#,##0"/>
    <numFmt numFmtId="169" formatCode="0%"/>
    <numFmt numFmtId="170" formatCode="#,##0"/>
    <numFmt numFmtId="171" formatCode="#,##0.00"/>
    <numFmt numFmtId="172" formatCode="\$#,##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4"/>
      <color rgb="FF000000"/>
      <name val="Calisto MT"/>
      <family val="0"/>
    </font>
    <font>
      <b val="true"/>
      <sz val="12"/>
      <color rgb="FF000000"/>
      <name val="Calisto MT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Calisto MT"/>
      <family val="0"/>
    </font>
    <font>
      <i val="true"/>
      <sz val="12"/>
      <color rgb="FF000000"/>
      <name val="Calisto MT"/>
      <family val="0"/>
    </font>
    <font>
      <sz val="12"/>
      <color rgb="FF000000"/>
      <name val="Arial MT"/>
      <family val="0"/>
    </font>
    <font>
      <b val="true"/>
      <sz val="12"/>
      <color rgb="FF000000"/>
      <name val="Arial MT"/>
      <family val="0"/>
    </font>
    <font>
      <u val="single"/>
      <sz val="12"/>
      <color rgb="FF000000"/>
      <name val="Arial MT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8"/>
      <color rgb="FF000000"/>
      <name val="Arial"/>
      <family val="0"/>
    </font>
    <font>
      <u val="singl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6.71"/>
    <col collapsed="false" customWidth="false" hidden="false" outlineLevel="0" max="257" min="3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5" customFormat="false" ht="19" hidden="false" customHeight="false" outlineLevel="0" collapsed="false">
      <c r="A5" s="2" t="s">
        <v>0</v>
      </c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</row>
    <row r="6" customFormat="false" ht="19" hidden="false" customHeight="false" outlineLevel="0" collapsed="false">
      <c r="A6" s="2" t="s">
        <v>1</v>
      </c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6"/>
    </row>
    <row r="7" customFormat="false" ht="19" hidden="false" customHeight="fals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6"/>
    </row>
    <row r="8" customFormat="false" ht="19" hidden="false" customHeight="false" outlineLevel="0" collapsed="false">
      <c r="A8" s="2" t="s">
        <v>2</v>
      </c>
      <c r="B8" s="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9"/>
    </row>
    <row r="9" customFormat="false" ht="17" hidden="false" customHeight="false" outlineLevel="0" collapsed="false">
      <c r="A9" s="3"/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</row>
    <row r="10" customFormat="false" ht="17" hidden="false" customHeight="false" outlineLevel="0" collapsed="false">
      <c r="A10" s="3" t="s">
        <v>3</v>
      </c>
      <c r="B10" s="3"/>
      <c r="C10" s="10" t="s">
        <v>4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5"/>
      <c r="P10" s="5"/>
      <c r="Q10" s="6"/>
    </row>
    <row r="11" customFormat="false" ht="17" hidden="false" customHeight="false" outlineLevel="0" collapsed="false">
      <c r="A11" s="3"/>
      <c r="B11" s="3"/>
      <c r="C11" s="13" t="s">
        <v>5</v>
      </c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1"/>
      <c r="O11" s="5"/>
      <c r="P11" s="5"/>
      <c r="Q11" s="6"/>
    </row>
    <row r="12" customFormat="false" ht="19" hidden="false" customHeight="false" outlineLevel="0" collapsed="false">
      <c r="A12" s="14"/>
      <c r="B12" s="15" t="s">
        <v>6</v>
      </c>
      <c r="C12" s="16" t="s">
        <v>7</v>
      </c>
      <c r="D12" s="16" t="s">
        <v>8</v>
      </c>
      <c r="E12" s="16" t="s">
        <v>9</v>
      </c>
      <c r="F12" s="16" t="s">
        <v>10</v>
      </c>
      <c r="G12" s="16" t="s">
        <v>11</v>
      </c>
      <c r="H12" s="16" t="s">
        <v>12</v>
      </c>
      <c r="I12" s="16" t="s">
        <v>13</v>
      </c>
      <c r="J12" s="16" t="s">
        <v>14</v>
      </c>
      <c r="K12" s="16" t="s">
        <v>15</v>
      </c>
      <c r="L12" s="16" t="s">
        <v>16</v>
      </c>
      <c r="M12" s="16" t="s">
        <v>17</v>
      </c>
      <c r="N12" s="16" t="s">
        <v>18</v>
      </c>
      <c r="O12" s="17" t="s">
        <v>19</v>
      </c>
      <c r="P12" s="18" t="s">
        <v>20</v>
      </c>
      <c r="Q12" s="18" t="s">
        <v>21</v>
      </c>
    </row>
    <row r="13" customFormat="false" ht="17" hidden="false" customHeight="false" outlineLevel="0" collapsed="false">
      <c r="A13" s="19" t="s">
        <v>22</v>
      </c>
      <c r="B13" s="20" t="n">
        <v>1000</v>
      </c>
      <c r="C13" s="21" t="n">
        <f aca="false">SUM(B55)</f>
        <v>31115</v>
      </c>
      <c r="D13" s="21" t="n">
        <f aca="false">SUM(C55)</f>
        <v>29553</v>
      </c>
      <c r="E13" s="21" t="n">
        <f aca="false">SUM(D55)</f>
        <v>27991</v>
      </c>
      <c r="F13" s="21" t="n">
        <f aca="false">SUM(E55)</f>
        <v>33363</v>
      </c>
      <c r="G13" s="21" t="n">
        <f aca="false">SUM(F55)</f>
        <v>38735</v>
      </c>
      <c r="H13" s="21" t="n">
        <f aca="false">SUM(G55)</f>
        <v>44107</v>
      </c>
      <c r="I13" s="21" t="n">
        <f aca="false">SUM(H55)</f>
        <v>49479</v>
      </c>
      <c r="J13" s="21" t="n">
        <f aca="false">SUM(I55)</f>
        <v>54851</v>
      </c>
      <c r="K13" s="21" t="n">
        <f aca="false">SUM(J55)</f>
        <v>60223</v>
      </c>
      <c r="L13" s="21" t="n">
        <f aca="false">SUM(K55)</f>
        <v>65595</v>
      </c>
      <c r="M13" s="21" t="n">
        <f aca="false">SUM(L55)</f>
        <v>67233</v>
      </c>
      <c r="N13" s="21" t="n">
        <f aca="false">SUM(M55)</f>
        <v>68871</v>
      </c>
      <c r="O13" s="21" t="n">
        <v>1000</v>
      </c>
      <c r="P13" s="5" t="n">
        <f aca="false">O13/$O$20</f>
        <v>0.0125</v>
      </c>
      <c r="Q13" s="5" t="n">
        <f aca="false">O13/$O$53</f>
        <v>0.027120850509872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6" hidden="false" customHeight="false" outlineLevel="0" collapsed="false">
      <c r="A14" s="23" t="s">
        <v>23</v>
      </c>
      <c r="B14" s="23" t="n">
        <v>0</v>
      </c>
      <c r="C14" s="24" t="n">
        <v>50</v>
      </c>
      <c r="D14" s="24" t="n">
        <v>50</v>
      </c>
      <c r="E14" s="24" t="n">
        <v>100</v>
      </c>
      <c r="F14" s="24" t="n">
        <v>100</v>
      </c>
      <c r="G14" s="24" t="n">
        <v>100</v>
      </c>
      <c r="H14" s="24" t="n">
        <v>100</v>
      </c>
      <c r="I14" s="24" t="n">
        <v>100</v>
      </c>
      <c r="J14" s="24" t="n">
        <v>100</v>
      </c>
      <c r="K14" s="24" t="n">
        <v>100</v>
      </c>
      <c r="L14" s="24" t="n">
        <v>50</v>
      </c>
      <c r="M14" s="24" t="n">
        <v>50</v>
      </c>
      <c r="N14" s="24" t="n">
        <v>100</v>
      </c>
      <c r="O14" s="24" t="n">
        <f aca="false">SUM(C14:N14)</f>
        <v>1000</v>
      </c>
      <c r="P14" s="5" t="n">
        <f aca="false">O14/$O$20</f>
        <v>0.0125</v>
      </c>
      <c r="Q14" s="5" t="n">
        <f aca="false">O14/$O$53</f>
        <v>0.027120850509872</v>
      </c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6" hidden="false" customHeight="false" outlineLevel="0" collapsed="false">
      <c r="A15" s="26" t="s">
        <v>24</v>
      </c>
      <c r="B15" s="27" t="n">
        <v>80</v>
      </c>
      <c r="C15" s="27" t="n">
        <v>80</v>
      </c>
      <c r="D15" s="27" t="n">
        <v>80</v>
      </c>
      <c r="E15" s="27" t="n">
        <v>80</v>
      </c>
      <c r="F15" s="27" t="n">
        <v>80</v>
      </c>
      <c r="G15" s="27" t="n">
        <v>80</v>
      </c>
      <c r="H15" s="27" t="n">
        <v>80</v>
      </c>
      <c r="I15" s="27" t="n">
        <v>80</v>
      </c>
      <c r="J15" s="27" t="n">
        <v>80</v>
      </c>
      <c r="K15" s="27" t="n">
        <v>80</v>
      </c>
      <c r="L15" s="27" t="n">
        <v>80</v>
      </c>
      <c r="M15" s="27" t="n">
        <v>80</v>
      </c>
      <c r="N15" s="27" t="n">
        <v>80</v>
      </c>
      <c r="O15" s="27" t="n">
        <v>80</v>
      </c>
      <c r="P15" s="5" t="n">
        <f aca="false">O15/$O$20</f>
        <v>0.001</v>
      </c>
      <c r="Q15" s="5" t="n">
        <f aca="false">O15/$O$53</f>
        <v>0.00216966804078976</v>
      </c>
    </row>
    <row r="16" customFormat="false" ht="16" hidden="false" customHeight="false" outlineLevel="0" collapsed="false">
      <c r="A16" s="26" t="s">
        <v>25</v>
      </c>
      <c r="B16" s="28" t="n">
        <v>2.32</v>
      </c>
      <c r="C16" s="28" t="n">
        <v>2.32</v>
      </c>
      <c r="D16" s="28" t="n">
        <v>2.32</v>
      </c>
      <c r="E16" s="28" t="n">
        <v>2.32</v>
      </c>
      <c r="F16" s="28" t="n">
        <v>2.32</v>
      </c>
      <c r="G16" s="28" t="n">
        <v>2.32</v>
      </c>
      <c r="H16" s="28" t="n">
        <v>2.32</v>
      </c>
      <c r="I16" s="28" t="n">
        <v>2.32</v>
      </c>
      <c r="J16" s="28" t="n">
        <v>2.32</v>
      </c>
      <c r="K16" s="28" t="n">
        <v>2.32</v>
      </c>
      <c r="L16" s="28" t="n">
        <v>2.32</v>
      </c>
      <c r="M16" s="28" t="n">
        <v>2.32</v>
      </c>
      <c r="N16" s="28" t="n">
        <v>2.32</v>
      </c>
      <c r="O16" s="28" t="n">
        <v>2.32</v>
      </c>
      <c r="P16" s="5" t="n">
        <f aca="false">O16/$O$20</f>
        <v>2.9E-005</v>
      </c>
      <c r="Q16" s="5" t="n">
        <f aca="false">O16/$O$53</f>
        <v>6.2920373182903E-005</v>
      </c>
    </row>
    <row r="17" customFormat="false" ht="16" hidden="false" customHeight="false" outlineLevel="0" collapsed="false">
      <c r="A17" s="26" t="s">
        <v>26</v>
      </c>
      <c r="B17" s="27" t="n">
        <v>3</v>
      </c>
      <c r="C17" s="27" t="n">
        <v>3</v>
      </c>
      <c r="D17" s="27" t="n">
        <v>3</v>
      </c>
      <c r="E17" s="27" t="n">
        <v>3</v>
      </c>
      <c r="F17" s="27" t="n">
        <v>3</v>
      </c>
      <c r="G17" s="27" t="n">
        <v>3</v>
      </c>
      <c r="H17" s="27" t="n">
        <v>3</v>
      </c>
      <c r="I17" s="27" t="n">
        <v>3</v>
      </c>
      <c r="J17" s="27" t="n">
        <v>3</v>
      </c>
      <c r="K17" s="27" t="n">
        <v>3</v>
      </c>
      <c r="L17" s="27" t="n">
        <v>3</v>
      </c>
      <c r="M17" s="27" t="n">
        <v>3</v>
      </c>
      <c r="N17" s="27" t="n">
        <v>3</v>
      </c>
      <c r="O17" s="27" t="n">
        <v>3</v>
      </c>
      <c r="P17" s="5" t="n">
        <f aca="false">O17/$O$20</f>
        <v>3.75E-005</v>
      </c>
      <c r="Q17" s="5" t="n">
        <f aca="false">O17/$O$53</f>
        <v>8.1362551529616E-005</v>
      </c>
    </row>
    <row r="18" customFormat="false" ht="16" hidden="false" customHeight="false" outlineLevel="0" collapsed="false">
      <c r="A18" s="26" t="s">
        <v>27</v>
      </c>
      <c r="B18" s="29" t="n">
        <v>7</v>
      </c>
      <c r="C18" s="29" t="n">
        <v>7</v>
      </c>
      <c r="D18" s="29" t="n">
        <v>7</v>
      </c>
      <c r="E18" s="29" t="n">
        <v>7</v>
      </c>
      <c r="F18" s="29" t="n">
        <v>7</v>
      </c>
      <c r="G18" s="29" t="n">
        <v>7</v>
      </c>
      <c r="H18" s="29" t="n">
        <v>7</v>
      </c>
      <c r="I18" s="29" t="n">
        <v>7</v>
      </c>
      <c r="J18" s="29" t="n">
        <v>7</v>
      </c>
      <c r="K18" s="29" t="n">
        <v>7</v>
      </c>
      <c r="L18" s="29" t="n">
        <v>7</v>
      </c>
      <c r="M18" s="29" t="n">
        <v>7</v>
      </c>
      <c r="N18" s="29" t="n">
        <v>7</v>
      </c>
      <c r="O18" s="30" t="n">
        <v>52</v>
      </c>
      <c r="P18" s="5" t="n">
        <f aca="false">O18/$O$20</f>
        <v>0.00065</v>
      </c>
      <c r="Q18" s="5" t="n">
        <f aca="false">O18/$O$53</f>
        <v>0.00141028422651334</v>
      </c>
    </row>
    <row r="19" customFormat="false" ht="16" hidden="false" customHeight="false" outlineLevel="0" collapsed="false">
      <c r="A19" s="26" t="s">
        <v>28</v>
      </c>
      <c r="B19" s="29" t="n">
        <v>4</v>
      </c>
      <c r="C19" s="29" t="n">
        <v>4</v>
      </c>
      <c r="D19" s="29" t="n">
        <v>4</v>
      </c>
      <c r="E19" s="29" t="n">
        <v>5</v>
      </c>
      <c r="F19" s="29" t="n">
        <v>4</v>
      </c>
      <c r="G19" s="29" t="n">
        <v>5</v>
      </c>
      <c r="H19" s="29" t="n">
        <v>4</v>
      </c>
      <c r="I19" s="29" t="n">
        <v>4</v>
      </c>
      <c r="J19" s="29" t="n">
        <v>4</v>
      </c>
      <c r="K19" s="29" t="n">
        <v>5</v>
      </c>
      <c r="L19" s="29" t="n">
        <v>4</v>
      </c>
      <c r="M19" s="29" t="n">
        <v>5</v>
      </c>
      <c r="N19" s="29" t="n">
        <v>4</v>
      </c>
      <c r="O19" s="30" t="n">
        <v>52</v>
      </c>
      <c r="P19" s="5" t="n">
        <f aca="false">O19/$O$20</f>
        <v>0.00065</v>
      </c>
      <c r="Q19" s="5" t="n">
        <f aca="false">O19/$O$53</f>
        <v>0.00141028422651334</v>
      </c>
    </row>
    <row r="20" customFormat="false" ht="17" hidden="false" customHeight="false" outlineLevel="0" collapsed="false">
      <c r="A20" s="31" t="s">
        <v>29</v>
      </c>
      <c r="B20" s="32" t="n">
        <v>0</v>
      </c>
      <c r="C20" s="33" t="n">
        <f aca="false">C14*C15</f>
        <v>4000</v>
      </c>
      <c r="D20" s="33" t="n">
        <f aca="false">D14*D15</f>
        <v>4000</v>
      </c>
      <c r="E20" s="33" t="n">
        <f aca="false">E14*E15</f>
        <v>8000</v>
      </c>
      <c r="F20" s="33" t="n">
        <f aca="false">F14*F15</f>
        <v>8000</v>
      </c>
      <c r="G20" s="33" t="n">
        <f aca="false">G14*G15</f>
        <v>8000</v>
      </c>
      <c r="H20" s="33" t="n">
        <f aca="false">H14*H15</f>
        <v>8000</v>
      </c>
      <c r="I20" s="33" t="n">
        <f aca="false">I14*I15</f>
        <v>8000</v>
      </c>
      <c r="J20" s="33" t="n">
        <f aca="false">J14*J15</f>
        <v>8000</v>
      </c>
      <c r="K20" s="33" t="n">
        <f aca="false">K14*K15</f>
        <v>8000</v>
      </c>
      <c r="L20" s="33" t="n">
        <f aca="false">L14*L15</f>
        <v>4000</v>
      </c>
      <c r="M20" s="33" t="n">
        <f aca="false">M14*M15</f>
        <v>4000</v>
      </c>
      <c r="N20" s="33" t="n">
        <f aca="false">N14*N15</f>
        <v>8000</v>
      </c>
      <c r="O20" s="33" t="n">
        <f aca="false">SUM(C20:N20)</f>
        <v>80000</v>
      </c>
      <c r="P20" s="5" t="n">
        <f aca="false">O20/$O$20</f>
        <v>1</v>
      </c>
      <c r="Q20" s="5" t="n">
        <f aca="false">O20/$O$53</f>
        <v>2.16966804078976</v>
      </c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6" hidden="false" customHeight="false" outlineLevel="0" collapsed="false">
      <c r="A21" s="1" t="s">
        <v>30</v>
      </c>
      <c r="B21" s="34" t="n">
        <v>1000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3" t="n">
        <f aca="false">O6*O8</f>
        <v>0</v>
      </c>
      <c r="P21" s="5" t="n">
        <f aca="false">O21/$O$20</f>
        <v>0</v>
      </c>
      <c r="Q21" s="5" t="n">
        <f aca="false">O21/$O$53</f>
        <v>0</v>
      </c>
    </row>
    <row r="22" customFormat="false" ht="16" hidden="false" customHeight="false" outlineLevel="0" collapsed="false">
      <c r="A22" s="36" t="s">
        <v>31</v>
      </c>
      <c r="B22" s="34" t="n">
        <v>4000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3" t="n">
        <f aca="false">O7*O9</f>
        <v>0</v>
      </c>
      <c r="P22" s="5" t="n">
        <f aca="false">O22/$O$20</f>
        <v>0</v>
      </c>
      <c r="Q22" s="5" t="n">
        <f aca="false">O22/$O$53</f>
        <v>0</v>
      </c>
    </row>
    <row r="23" customFormat="false" ht="17" hidden="false" customHeight="false" outlineLevel="0" collapsed="false">
      <c r="A23" s="3" t="s">
        <v>32</v>
      </c>
      <c r="B23" s="35" t="n">
        <f aca="false">SUM(B21+B22)</f>
        <v>50000</v>
      </c>
      <c r="C23" s="35" t="n">
        <f aca="false">SUM(C20:C20)</f>
        <v>4000</v>
      </c>
      <c r="D23" s="35" t="n">
        <f aca="false">SUM(D20:D20)</f>
        <v>4000</v>
      </c>
      <c r="E23" s="35" t="n">
        <f aca="false">SUM(E20:E20)</f>
        <v>8000</v>
      </c>
      <c r="F23" s="35" t="n">
        <f aca="false">SUM(F20:F20)</f>
        <v>8000</v>
      </c>
      <c r="G23" s="35" t="n">
        <f aca="false">SUM(G20:G20)</f>
        <v>8000</v>
      </c>
      <c r="H23" s="35" t="n">
        <f aca="false">SUM(H20:H20)</f>
        <v>8000</v>
      </c>
      <c r="I23" s="35" t="n">
        <f aca="false">SUM(I20:I20)</f>
        <v>8000</v>
      </c>
      <c r="J23" s="35" t="n">
        <f aca="false">SUM(J20:J20)</f>
        <v>8000</v>
      </c>
      <c r="K23" s="35" t="n">
        <f aca="false">SUM(K20:K20)</f>
        <v>8000</v>
      </c>
      <c r="L23" s="35" t="n">
        <f aca="false">SUM(L20:L20)</f>
        <v>4000</v>
      </c>
      <c r="M23" s="35" t="n">
        <f aca="false">SUM(M20:M20)</f>
        <v>4000</v>
      </c>
      <c r="N23" s="35" t="n">
        <f aca="false">SUM(N20:N20)</f>
        <v>8000</v>
      </c>
      <c r="O23" s="35" t="n">
        <f aca="false">SUM(O20:O20)</f>
        <v>80000</v>
      </c>
      <c r="P23" s="5" t="n">
        <f aca="false">O23/$O$20</f>
        <v>1</v>
      </c>
      <c r="Q23" s="5" t="n">
        <f aca="false">O23/$O$53</f>
        <v>2.16966804078976</v>
      </c>
    </row>
    <row r="24" customFormat="false" ht="17" hidden="false" customHeight="false" outlineLevel="0" collapsed="false">
      <c r="A24" s="37" t="s">
        <v>33</v>
      </c>
      <c r="B24" s="21" t="n">
        <f aca="false">SUM(B13+B21+B22)</f>
        <v>51000</v>
      </c>
      <c r="C24" s="38" t="n">
        <f aca="false">C13+C23</f>
        <v>35115</v>
      </c>
      <c r="D24" s="38" t="n">
        <f aca="false">D13+D23</f>
        <v>33553</v>
      </c>
      <c r="E24" s="38" t="n">
        <f aca="false">E13+E23</f>
        <v>35991</v>
      </c>
      <c r="F24" s="38" t="n">
        <f aca="false">F13+F23</f>
        <v>41363</v>
      </c>
      <c r="G24" s="38" t="n">
        <f aca="false">G13+G23</f>
        <v>46735</v>
      </c>
      <c r="H24" s="38" t="n">
        <f aca="false">H13+H23</f>
        <v>52107</v>
      </c>
      <c r="I24" s="38" t="n">
        <f aca="false">I13+I23</f>
        <v>57479</v>
      </c>
      <c r="J24" s="38" t="n">
        <f aca="false">J13+J23</f>
        <v>62851</v>
      </c>
      <c r="K24" s="38" t="n">
        <f aca="false">K13+K23</f>
        <v>68223</v>
      </c>
      <c r="L24" s="38" t="n">
        <f aca="false">L13+L23</f>
        <v>69595</v>
      </c>
      <c r="M24" s="38" t="n">
        <f aca="false">M13+M23</f>
        <v>71233</v>
      </c>
      <c r="N24" s="38" t="n">
        <f aca="false">N13+N23</f>
        <v>76871</v>
      </c>
      <c r="O24" s="38" t="n">
        <f aca="false">O13+O23</f>
        <v>81000</v>
      </c>
      <c r="P24" s="5" t="n">
        <f aca="false">O24/$O$20</f>
        <v>1.0125</v>
      </c>
      <c r="Q24" s="5" t="n">
        <f aca="false">O24/$O$53</f>
        <v>2.19678889129963</v>
      </c>
    </row>
    <row r="25" customFormat="false" ht="17" hidden="false" customHeight="false" outlineLevel="0" collapsed="false">
      <c r="A25" s="39"/>
      <c r="B25" s="3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5"/>
      <c r="Q25" s="6"/>
    </row>
    <row r="26" customFormat="false" ht="17" hidden="false" customHeight="false" outlineLevel="0" collapsed="false">
      <c r="A26" s="3" t="s">
        <v>34</v>
      </c>
      <c r="B26" s="3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5"/>
      <c r="Q26" s="6"/>
    </row>
    <row r="27" customFormat="false" ht="17" hidden="false" customHeight="false" outlineLevel="0" collapsed="false">
      <c r="A27" s="3" t="s">
        <v>35</v>
      </c>
      <c r="B27" s="37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1"/>
      <c r="P27" s="5"/>
      <c r="Q27" s="6"/>
    </row>
    <row r="28" customFormat="false" ht="16" hidden="false" customHeight="false" outlineLevel="0" collapsed="false">
      <c r="A28" s="42" t="s">
        <v>36</v>
      </c>
      <c r="B28" s="32" t="n">
        <v>0</v>
      </c>
      <c r="C28" s="33" t="n">
        <f aca="false">C14*C16</f>
        <v>116</v>
      </c>
      <c r="D28" s="33" t="n">
        <f aca="false">D14*D16</f>
        <v>116</v>
      </c>
      <c r="E28" s="33" t="n">
        <f aca="false">E14*E16</f>
        <v>232</v>
      </c>
      <c r="F28" s="33" t="n">
        <f aca="false">F14*F16</f>
        <v>232</v>
      </c>
      <c r="G28" s="33" t="n">
        <f aca="false">G14*G16</f>
        <v>232</v>
      </c>
      <c r="H28" s="33" t="n">
        <f aca="false">H14*H16</f>
        <v>232</v>
      </c>
      <c r="I28" s="33" t="n">
        <f aca="false">I14*I16</f>
        <v>232</v>
      </c>
      <c r="J28" s="33" t="n">
        <f aca="false">J14*J16</f>
        <v>232</v>
      </c>
      <c r="K28" s="33" t="n">
        <f aca="false">K14*K16</f>
        <v>232</v>
      </c>
      <c r="L28" s="33" t="n">
        <f aca="false">L14*L16</f>
        <v>116</v>
      </c>
      <c r="M28" s="33" t="n">
        <f aca="false">M14*M16</f>
        <v>116</v>
      </c>
      <c r="N28" s="33" t="n">
        <f aca="false">N14*N16</f>
        <v>232</v>
      </c>
      <c r="O28" s="33" t="n">
        <f aca="false">O14*O16</f>
        <v>2320</v>
      </c>
      <c r="P28" s="5" t="n">
        <f aca="false">O28/$O$20</f>
        <v>0.029</v>
      </c>
      <c r="Q28" s="5" t="n">
        <f aca="false">O28/$O$53</f>
        <v>0.062920373182903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6" hidden="false" customHeight="false" outlineLevel="0" collapsed="false">
      <c r="A29" s="42" t="s">
        <v>37</v>
      </c>
      <c r="B29" s="32" t="n">
        <v>0</v>
      </c>
      <c r="C29" s="33" t="n">
        <f aca="false">C14*C17</f>
        <v>150</v>
      </c>
      <c r="D29" s="33" t="n">
        <f aca="false">D14*D17</f>
        <v>150</v>
      </c>
      <c r="E29" s="33" t="n">
        <f aca="false">E14*E17</f>
        <v>300</v>
      </c>
      <c r="F29" s="33" t="n">
        <f aca="false">F14*F17</f>
        <v>300</v>
      </c>
      <c r="G29" s="33" t="n">
        <f aca="false">G14*G17</f>
        <v>300</v>
      </c>
      <c r="H29" s="33" t="n">
        <f aca="false">H14*H17</f>
        <v>300</v>
      </c>
      <c r="I29" s="33" t="n">
        <f aca="false">I14*I17</f>
        <v>300</v>
      </c>
      <c r="J29" s="33" t="n">
        <f aca="false">J14*J17</f>
        <v>300</v>
      </c>
      <c r="K29" s="33" t="n">
        <f aca="false">K14*K17</f>
        <v>300</v>
      </c>
      <c r="L29" s="33" t="n">
        <f aca="false">L14*L17</f>
        <v>150</v>
      </c>
      <c r="M29" s="33" t="n">
        <f aca="false">M14*M17</f>
        <v>150</v>
      </c>
      <c r="N29" s="33" t="n">
        <f aca="false">N14*N17</f>
        <v>300</v>
      </c>
      <c r="O29" s="33" t="n">
        <f aca="false">O14*O17</f>
        <v>3000</v>
      </c>
      <c r="P29" s="5" t="n">
        <f aca="false">O29/$O$20</f>
        <v>0.0375</v>
      </c>
      <c r="Q29" s="5" t="n">
        <f aca="false">O29/$O$53</f>
        <v>0.081362551529616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6" hidden="false" customHeight="false" outlineLevel="0" collapsed="false">
      <c r="A30" s="42" t="s">
        <v>38</v>
      </c>
      <c r="B30" s="32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3" t="n">
        <f aca="false">SUM(C30:N30)</f>
        <v>0</v>
      </c>
      <c r="P30" s="5" t="n">
        <f aca="false">O30/$O$20</f>
        <v>0</v>
      </c>
      <c r="Q30" s="5" t="n">
        <f aca="false">O30/$O$53</f>
        <v>0</v>
      </c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7" hidden="false" customHeight="false" outlineLevel="0" collapsed="false">
      <c r="A31" s="3" t="s">
        <v>39</v>
      </c>
      <c r="B31" s="3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3" t="n">
        <f aca="false">SUM(C31:N31)</f>
        <v>0</v>
      </c>
      <c r="P31" s="5" t="n">
        <f aca="false">O31/$O$20</f>
        <v>0</v>
      </c>
      <c r="Q31" s="5" t="n">
        <f aca="false">O31/$O$53</f>
        <v>0</v>
      </c>
    </row>
    <row r="32" customFormat="false" ht="16" hidden="false" customHeight="false" outlineLevel="0" collapsed="false">
      <c r="A32" s="43" t="s">
        <v>40</v>
      </c>
      <c r="B32" s="34" t="n">
        <v>985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3" t="n">
        <f aca="false">SUM(C32:N32)</f>
        <v>0</v>
      </c>
      <c r="P32" s="5" t="n">
        <f aca="false">O32/$O$20</f>
        <v>0</v>
      </c>
      <c r="Q32" s="5" t="n">
        <f aca="false">O32/$O$53</f>
        <v>0</v>
      </c>
    </row>
    <row r="33" customFormat="false" ht="16" hidden="false" customHeight="false" outlineLevel="0" collapsed="false">
      <c r="A33" s="22" t="s">
        <v>41</v>
      </c>
      <c r="B33" s="44" t="n">
        <v>1000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3" t="n">
        <f aca="false">SUM(C33:N33)</f>
        <v>0</v>
      </c>
      <c r="P33" s="5" t="n">
        <f aca="false">O33/$O$20</f>
        <v>0</v>
      </c>
      <c r="Q33" s="5" t="n">
        <f aca="false">O33/$O$53</f>
        <v>0</v>
      </c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6" hidden="false" customHeight="false" outlineLevel="0" collapsed="false">
      <c r="A34" s="43" t="s">
        <v>42</v>
      </c>
      <c r="B34" s="45" t="n">
        <v>320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3" t="n">
        <f aca="false">SUM(C34:N34)</f>
        <v>0</v>
      </c>
      <c r="P34" s="5" t="n">
        <f aca="false">O34/$O$20</f>
        <v>0</v>
      </c>
      <c r="Q34" s="5" t="n">
        <f aca="false">O34/$O$53</f>
        <v>0</v>
      </c>
    </row>
    <row r="35" customFormat="false" ht="16" hidden="false" customHeight="false" outlineLevel="0" collapsed="false">
      <c r="A35" s="36" t="s">
        <v>43</v>
      </c>
      <c r="B35" s="45" t="n">
        <v>500</v>
      </c>
      <c r="C35" s="35" t="n">
        <v>100</v>
      </c>
      <c r="D35" s="35" t="n">
        <v>100</v>
      </c>
      <c r="E35" s="35" t="n">
        <v>100</v>
      </c>
      <c r="F35" s="35" t="n">
        <v>100</v>
      </c>
      <c r="G35" s="35" t="n">
        <v>100</v>
      </c>
      <c r="H35" s="35" t="n">
        <v>100</v>
      </c>
      <c r="I35" s="35" t="n">
        <v>100</v>
      </c>
      <c r="J35" s="35" t="n">
        <v>100</v>
      </c>
      <c r="K35" s="35" t="n">
        <v>100</v>
      </c>
      <c r="L35" s="35" t="n">
        <v>100</v>
      </c>
      <c r="M35" s="35" t="n">
        <v>100</v>
      </c>
      <c r="N35" s="35" t="n">
        <v>100</v>
      </c>
      <c r="O35" s="33" t="n">
        <f aca="false">SUM(C35:N35)</f>
        <v>1200</v>
      </c>
      <c r="P35" s="5" t="n">
        <f aca="false">O35/$O$20</f>
        <v>0.015</v>
      </c>
      <c r="Q35" s="5" t="n">
        <f aca="false">O35/$O$53</f>
        <v>0.0325450206118464</v>
      </c>
    </row>
    <row r="36" customFormat="false" ht="16" hidden="false" customHeight="false" outlineLevel="0" collapsed="false">
      <c r="A36" s="36" t="s">
        <v>44</v>
      </c>
      <c r="B36" s="45" t="n">
        <v>500</v>
      </c>
      <c r="C36" s="35" t="n">
        <v>100</v>
      </c>
      <c r="D36" s="35" t="n">
        <v>100</v>
      </c>
      <c r="E36" s="35" t="n">
        <v>100</v>
      </c>
      <c r="F36" s="35" t="n">
        <v>100</v>
      </c>
      <c r="G36" s="35" t="n">
        <v>100</v>
      </c>
      <c r="H36" s="35" t="n">
        <v>100</v>
      </c>
      <c r="I36" s="35" t="n">
        <v>100</v>
      </c>
      <c r="J36" s="35" t="n">
        <v>100</v>
      </c>
      <c r="K36" s="35" t="n">
        <v>100</v>
      </c>
      <c r="L36" s="35" t="n">
        <v>100</v>
      </c>
      <c r="M36" s="35" t="n">
        <v>100</v>
      </c>
      <c r="N36" s="35" t="n">
        <v>100</v>
      </c>
      <c r="O36" s="33" t="n">
        <f aca="false">SUM(C36:N36)</f>
        <v>1200</v>
      </c>
      <c r="P36" s="5" t="n">
        <f aca="false">O36/$O$20</f>
        <v>0.015</v>
      </c>
      <c r="Q36" s="5" t="n">
        <f aca="false">O36/$O$53</f>
        <v>0.0325450206118464</v>
      </c>
    </row>
    <row r="37" customFormat="false" ht="16" hidden="false" customHeight="false" outlineLevel="0" collapsed="false">
      <c r="A37" s="46" t="s">
        <v>45</v>
      </c>
      <c r="B37" s="35" t="n">
        <v>0</v>
      </c>
      <c r="C37" s="35" t="n">
        <v>3200</v>
      </c>
      <c r="D37" s="35" t="n">
        <v>320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3" t="n">
        <f aca="false">SUM(C37:N37)</f>
        <v>6400</v>
      </c>
      <c r="P37" s="5" t="n">
        <f aca="false">O37/$O$20</f>
        <v>0.08</v>
      </c>
      <c r="Q37" s="5" t="n">
        <f aca="false">O37/$O$53</f>
        <v>0.173573443263181</v>
      </c>
    </row>
    <row r="38" customFormat="false" ht="16" hidden="false" customHeight="false" outlineLevel="0" collapsed="false">
      <c r="A38" s="36" t="s">
        <v>46</v>
      </c>
      <c r="B38" s="35" t="n">
        <v>200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3" t="n">
        <f aca="false">SUM(C38:N38)</f>
        <v>0</v>
      </c>
      <c r="P38" s="5" t="n">
        <f aca="false">O38/$O$20</f>
        <v>0</v>
      </c>
      <c r="Q38" s="5" t="n">
        <f aca="false">O38/$O$53</f>
        <v>0</v>
      </c>
    </row>
    <row r="39" customFormat="false" ht="16" hidden="false" customHeight="false" outlineLevel="0" collapsed="false">
      <c r="A39" s="36" t="s">
        <v>47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3" t="n">
        <f aca="false">SUM(C39:N39)</f>
        <v>0</v>
      </c>
      <c r="P39" s="5" t="n">
        <f aca="false">O39/$O$20</f>
        <v>0</v>
      </c>
      <c r="Q39" s="5" t="n">
        <f aca="false">O39/$O$53</f>
        <v>0</v>
      </c>
    </row>
    <row r="40" customFormat="false" ht="16" hidden="false" customHeight="false" outlineLevel="0" collapsed="false">
      <c r="A40" s="36" t="s">
        <v>48</v>
      </c>
      <c r="B40" s="35" t="n">
        <v>0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3" t="n">
        <f aca="false">SUM(C40:N40)</f>
        <v>0</v>
      </c>
      <c r="P40" s="5" t="n">
        <f aca="false">O40/$O$20</f>
        <v>0</v>
      </c>
      <c r="Q40" s="5" t="n">
        <f aca="false">O40/$O$53</f>
        <v>0</v>
      </c>
    </row>
    <row r="41" customFormat="false" ht="16" hidden="false" customHeight="false" outlineLevel="0" collapsed="false">
      <c r="A41" s="36" t="s">
        <v>49</v>
      </c>
      <c r="B41" s="35" t="n">
        <v>0</v>
      </c>
      <c r="C41" s="35" t="n">
        <f aca="false">(C39)*0.18+(C40)*0.18</f>
        <v>0</v>
      </c>
      <c r="D41" s="35" t="n">
        <f aca="false">(D39)*0.18+(D40)*0.18</f>
        <v>0</v>
      </c>
      <c r="E41" s="35" t="n">
        <f aca="false">(E39)*0.18+(E40)*0.18</f>
        <v>0</v>
      </c>
      <c r="F41" s="35" t="n">
        <f aca="false">(F39)*0.18+(F40)*0.18</f>
        <v>0</v>
      </c>
      <c r="G41" s="35" t="n">
        <f aca="false">(G39)*0.18+(G40)*0.18</f>
        <v>0</v>
      </c>
      <c r="H41" s="35" t="n">
        <f aca="false">(H39)*0.18+(H40)*0.18</f>
        <v>0</v>
      </c>
      <c r="I41" s="35" t="n">
        <f aca="false">(I39)*0.18+(I40)*0.18</f>
        <v>0</v>
      </c>
      <c r="J41" s="35" t="n">
        <f aca="false">(J39)*0.18+(J40)*0.18</f>
        <v>0</v>
      </c>
      <c r="K41" s="35" t="n">
        <f aca="false">(K39)*0.18+(K40)*0.18</f>
        <v>0</v>
      </c>
      <c r="L41" s="35" t="n">
        <f aca="false">(L39)*0.18+(L40)*0.18</f>
        <v>0</v>
      </c>
      <c r="M41" s="35" t="n">
        <f aca="false">(M39)*0.18+(M40)*0.18</f>
        <v>0</v>
      </c>
      <c r="N41" s="35" t="n">
        <f aca="false">(N39)*0.18+(N40)*0.18</f>
        <v>0</v>
      </c>
      <c r="O41" s="33" t="n">
        <f aca="false">SUM(C41:N41)</f>
        <v>0</v>
      </c>
      <c r="P41" s="5" t="n">
        <f aca="false">O41/$O$20</f>
        <v>0</v>
      </c>
      <c r="Q41" s="5" t="n">
        <f aca="false">O41/$O$53</f>
        <v>0</v>
      </c>
    </row>
    <row r="42" customFormat="false" ht="16" hidden="false" customHeight="false" outlineLevel="0" collapsed="false">
      <c r="A42" s="36" t="s">
        <v>50</v>
      </c>
      <c r="B42" s="45" t="n">
        <v>0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33" t="n">
        <f aca="false">SUM(C42:N42)</f>
        <v>0</v>
      </c>
      <c r="P42" s="5" t="n">
        <f aca="false">O42/$O$20</f>
        <v>0</v>
      </c>
      <c r="Q42" s="5" t="n">
        <f aca="false">O42/$O$53</f>
        <v>0</v>
      </c>
    </row>
    <row r="43" customFormat="false" ht="16" hidden="false" customHeight="false" outlineLevel="0" collapsed="false">
      <c r="A43" s="36" t="s">
        <v>51</v>
      </c>
      <c r="B43" s="45" t="n">
        <v>0</v>
      </c>
      <c r="C43" s="35" t="n">
        <v>500</v>
      </c>
      <c r="D43" s="35" t="n">
        <v>500</v>
      </c>
      <c r="E43" s="35" t="n">
        <v>500</v>
      </c>
      <c r="F43" s="35" t="n">
        <v>500</v>
      </c>
      <c r="G43" s="35" t="n">
        <v>500</v>
      </c>
      <c r="H43" s="35" t="n">
        <v>500</v>
      </c>
      <c r="I43" s="35" t="n">
        <v>500</v>
      </c>
      <c r="J43" s="35" t="n">
        <v>500</v>
      </c>
      <c r="K43" s="35" t="n">
        <v>500</v>
      </c>
      <c r="L43" s="35" t="n">
        <v>500</v>
      </c>
      <c r="M43" s="35" t="n">
        <v>500</v>
      </c>
      <c r="N43" s="35" t="n">
        <v>500</v>
      </c>
      <c r="O43" s="33" t="n">
        <f aca="false">SUM(C43:N43)</f>
        <v>6000</v>
      </c>
      <c r="P43" s="5" t="n">
        <f aca="false">O43/$O$20</f>
        <v>0.075</v>
      </c>
      <c r="Q43" s="5" t="n">
        <f aca="false">O43/$O$53</f>
        <v>0.162725103059232</v>
      </c>
    </row>
    <row r="44" customFormat="false" ht="16" hidden="false" customHeight="false" outlineLevel="0" collapsed="false">
      <c r="A44" s="36" t="s">
        <v>52</v>
      </c>
      <c r="B44" s="45" t="n">
        <v>2000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3" t="n">
        <f aca="false">SUM(C44:N44)</f>
        <v>0</v>
      </c>
      <c r="P44" s="5" t="n">
        <f aca="false">O44/$O$20</f>
        <v>0</v>
      </c>
      <c r="Q44" s="5" t="n">
        <f aca="false">O44/$O$53</f>
        <v>0</v>
      </c>
    </row>
    <row r="45" customFormat="false" ht="16" hidden="false" customHeight="false" outlineLevel="0" collapsed="false">
      <c r="A45" s="36" t="s">
        <v>53</v>
      </c>
      <c r="B45" s="35" t="n">
        <v>500</v>
      </c>
      <c r="C45" s="35" t="n">
        <v>20</v>
      </c>
      <c r="D45" s="35" t="n">
        <v>20</v>
      </c>
      <c r="E45" s="35" t="n">
        <v>20</v>
      </c>
      <c r="F45" s="35" t="n">
        <v>20</v>
      </c>
      <c r="G45" s="35" t="n">
        <v>20</v>
      </c>
      <c r="H45" s="35" t="n">
        <v>20</v>
      </c>
      <c r="I45" s="35" t="n">
        <v>20</v>
      </c>
      <c r="J45" s="35" t="n">
        <v>20</v>
      </c>
      <c r="K45" s="35" t="n">
        <v>20</v>
      </c>
      <c r="L45" s="35" t="n">
        <v>20</v>
      </c>
      <c r="M45" s="35" t="n">
        <v>20</v>
      </c>
      <c r="N45" s="35" t="n">
        <v>20</v>
      </c>
      <c r="O45" s="33" t="n">
        <f aca="false">SUM(C45:N45)</f>
        <v>240</v>
      </c>
      <c r="P45" s="5" t="n">
        <f aca="false">O45/$O$20</f>
        <v>0.003</v>
      </c>
      <c r="Q45" s="5" t="n">
        <f aca="false">O45/$O$53</f>
        <v>0.00650900412236928</v>
      </c>
    </row>
    <row r="46" customFormat="false" ht="16" hidden="false" customHeight="false" outlineLevel="0" collapsed="false">
      <c r="A46" s="36" t="s">
        <v>54</v>
      </c>
      <c r="B46" s="45" t="n">
        <v>200</v>
      </c>
      <c r="C46" s="35" t="n">
        <v>200</v>
      </c>
      <c r="D46" s="35" t="n">
        <v>200</v>
      </c>
      <c r="E46" s="35" t="n">
        <v>200</v>
      </c>
      <c r="F46" s="35" t="n">
        <v>200</v>
      </c>
      <c r="G46" s="35" t="n">
        <v>200</v>
      </c>
      <c r="H46" s="35" t="n">
        <v>200</v>
      </c>
      <c r="I46" s="35" t="n">
        <v>200</v>
      </c>
      <c r="J46" s="35" t="n">
        <v>200</v>
      </c>
      <c r="K46" s="35" t="n">
        <v>200</v>
      </c>
      <c r="L46" s="35" t="n">
        <v>200</v>
      </c>
      <c r="M46" s="35" t="n">
        <v>200</v>
      </c>
      <c r="N46" s="35" t="n">
        <v>200</v>
      </c>
      <c r="O46" s="33" t="n">
        <f aca="false">SUM(C46:N46)</f>
        <v>2400</v>
      </c>
      <c r="P46" s="5" t="n">
        <f aca="false">O46/$O$20</f>
        <v>0.03</v>
      </c>
      <c r="Q46" s="5" t="n">
        <f aca="false">O46/$O$53</f>
        <v>0.0650900412236928</v>
      </c>
    </row>
    <row r="47" customFormat="false" ht="16" hidden="false" customHeight="false" outlineLevel="0" collapsed="false">
      <c r="A47" s="36" t="s">
        <v>55</v>
      </c>
      <c r="B47" s="35" t="n">
        <v>0</v>
      </c>
      <c r="C47" s="35" t="n">
        <v>20</v>
      </c>
      <c r="D47" s="35" t="n">
        <v>20</v>
      </c>
      <c r="E47" s="35" t="n">
        <v>20</v>
      </c>
      <c r="F47" s="35" t="n">
        <v>20</v>
      </c>
      <c r="G47" s="35" t="n">
        <v>20</v>
      </c>
      <c r="H47" s="35" t="n">
        <v>20</v>
      </c>
      <c r="I47" s="35" t="n">
        <v>20</v>
      </c>
      <c r="J47" s="35" t="n">
        <v>20</v>
      </c>
      <c r="K47" s="35" t="n">
        <v>20</v>
      </c>
      <c r="L47" s="35" t="n">
        <v>20</v>
      </c>
      <c r="M47" s="35" t="n">
        <v>20</v>
      </c>
      <c r="N47" s="35" t="n">
        <v>20</v>
      </c>
      <c r="O47" s="33" t="n">
        <f aca="false">SUM(C47:N47)</f>
        <v>240</v>
      </c>
      <c r="P47" s="5" t="n">
        <f aca="false">O47/$O$20</f>
        <v>0.003</v>
      </c>
      <c r="Q47" s="5" t="n">
        <f aca="false">O47/$O$53</f>
        <v>0.00650900412236928</v>
      </c>
    </row>
    <row r="48" customFormat="false" ht="16" hidden="false" customHeight="false" outlineLevel="0" collapsed="false">
      <c r="A48" s="36" t="s">
        <v>56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3" t="n">
        <f aca="false">SUM(C48:N48)</f>
        <v>0</v>
      </c>
      <c r="P48" s="5" t="n">
        <f aca="false">O48/$O$20</f>
        <v>0</v>
      </c>
      <c r="Q48" s="5" t="n">
        <f aca="false">O48/$O$53</f>
        <v>0</v>
      </c>
    </row>
    <row r="49" customFormat="false" ht="16" hidden="false" customHeight="false" outlineLevel="0" collapsed="false">
      <c r="A49" s="36" t="s">
        <v>57</v>
      </c>
      <c r="B49" s="35" t="n">
        <v>0</v>
      </c>
      <c r="C49" s="35" t="n">
        <v>50</v>
      </c>
      <c r="D49" s="35" t="n">
        <v>50</v>
      </c>
      <c r="E49" s="35" t="n">
        <v>50</v>
      </c>
      <c r="F49" s="35" t="n">
        <v>50</v>
      </c>
      <c r="G49" s="35" t="n">
        <v>50</v>
      </c>
      <c r="H49" s="35" t="n">
        <v>50</v>
      </c>
      <c r="I49" s="35" t="n">
        <v>50</v>
      </c>
      <c r="J49" s="35" t="n">
        <v>50</v>
      </c>
      <c r="K49" s="35" t="n">
        <v>50</v>
      </c>
      <c r="L49" s="35" t="n">
        <v>50</v>
      </c>
      <c r="M49" s="35" t="n">
        <v>50</v>
      </c>
      <c r="N49" s="35" t="n">
        <v>50</v>
      </c>
      <c r="O49" s="33" t="n">
        <f aca="false">SUM(C49:N49)</f>
        <v>600</v>
      </c>
      <c r="P49" s="5" t="n">
        <f aca="false">O49/$O$20</f>
        <v>0.0075</v>
      </c>
      <c r="Q49" s="5" t="n">
        <f aca="false">O49/$O$53</f>
        <v>0.0162725103059232</v>
      </c>
    </row>
    <row r="50" customFormat="false" ht="16" hidden="false" customHeight="false" outlineLevel="0" collapsed="false">
      <c r="A50" s="36" t="s">
        <v>58</v>
      </c>
      <c r="B50" s="35" t="n">
        <v>0</v>
      </c>
      <c r="C50" s="35" t="n">
        <v>100</v>
      </c>
      <c r="D50" s="35" t="n">
        <v>100</v>
      </c>
      <c r="E50" s="35" t="n">
        <v>100</v>
      </c>
      <c r="F50" s="35" t="n">
        <v>100</v>
      </c>
      <c r="G50" s="35" t="n">
        <v>100</v>
      </c>
      <c r="H50" s="35" t="n">
        <v>100</v>
      </c>
      <c r="I50" s="35" t="n">
        <v>100</v>
      </c>
      <c r="J50" s="35" t="n">
        <v>100</v>
      </c>
      <c r="K50" s="35" t="n">
        <v>100</v>
      </c>
      <c r="L50" s="35" t="n">
        <v>100</v>
      </c>
      <c r="M50" s="35" t="n">
        <v>100</v>
      </c>
      <c r="N50" s="35" t="n">
        <v>100</v>
      </c>
      <c r="O50" s="33" t="n">
        <f aca="false">SUM(C50:N50)</f>
        <v>1200</v>
      </c>
      <c r="P50" s="5" t="n">
        <f aca="false">O50/$O$20</f>
        <v>0.015</v>
      </c>
      <c r="Q50" s="5" t="n">
        <f aca="false">O50/$O$53</f>
        <v>0.0325450206118464</v>
      </c>
    </row>
    <row r="51" customFormat="false" ht="16" hidden="false" customHeight="false" outlineLevel="0" collapsed="false">
      <c r="A51" s="36" t="s">
        <v>59</v>
      </c>
      <c r="B51" s="45" t="n">
        <v>0</v>
      </c>
      <c r="C51" s="35" t="n">
        <v>200</v>
      </c>
      <c r="D51" s="35" t="n">
        <v>200</v>
      </c>
      <c r="E51" s="35" t="n">
        <v>200</v>
      </c>
      <c r="F51" s="35" t="n">
        <v>200</v>
      </c>
      <c r="G51" s="35" t="n">
        <v>200</v>
      </c>
      <c r="H51" s="35" t="n">
        <v>200</v>
      </c>
      <c r="I51" s="35" t="n">
        <v>200</v>
      </c>
      <c r="J51" s="35" t="n">
        <v>200</v>
      </c>
      <c r="K51" s="35" t="n">
        <v>200</v>
      </c>
      <c r="L51" s="35" t="n">
        <v>200</v>
      </c>
      <c r="M51" s="35" t="n">
        <v>200</v>
      </c>
      <c r="N51" s="35" t="n">
        <v>200</v>
      </c>
      <c r="O51" s="33" t="n">
        <f aca="false">SUM(C51:N51)</f>
        <v>2400</v>
      </c>
      <c r="P51" s="5" t="n">
        <f aca="false">O51/$O$20</f>
        <v>0.03</v>
      </c>
      <c r="Q51" s="5" t="n">
        <f aca="false">O51/$O$53</f>
        <v>0.0650900412236928</v>
      </c>
    </row>
    <row r="52" customFormat="false" ht="16" hidden="false" customHeight="false" outlineLevel="0" collapsed="false">
      <c r="A52" s="36" t="s">
        <v>60</v>
      </c>
      <c r="B52" s="35" t="n">
        <v>0</v>
      </c>
      <c r="C52" s="45" t="n">
        <v>806</v>
      </c>
      <c r="D52" s="45" t="n">
        <v>806</v>
      </c>
      <c r="E52" s="45" t="n">
        <v>806</v>
      </c>
      <c r="F52" s="45" t="n">
        <v>806</v>
      </c>
      <c r="G52" s="45" t="n">
        <v>806</v>
      </c>
      <c r="H52" s="45" t="n">
        <v>806</v>
      </c>
      <c r="I52" s="45" t="n">
        <v>806</v>
      </c>
      <c r="J52" s="45" t="n">
        <v>806</v>
      </c>
      <c r="K52" s="45" t="n">
        <v>806</v>
      </c>
      <c r="L52" s="45" t="n">
        <v>806</v>
      </c>
      <c r="M52" s="45" t="n">
        <v>806</v>
      </c>
      <c r="N52" s="45" t="n">
        <v>806</v>
      </c>
      <c r="O52" s="33" t="n">
        <f aca="false">SUM(C52:N52)</f>
        <v>9672</v>
      </c>
      <c r="P52" s="5" t="n">
        <f aca="false">O52/$O$20</f>
        <v>0.1209</v>
      </c>
      <c r="Q52" s="5" t="n">
        <f aca="false">O52/$O$53</f>
        <v>0.262312866131482</v>
      </c>
    </row>
    <row r="53" customFormat="false" ht="17" hidden="false" customHeight="false" outlineLevel="0" collapsed="false">
      <c r="A53" s="37" t="s">
        <v>61</v>
      </c>
      <c r="B53" s="47" t="n">
        <f aca="false">SUM(B28:B52)</f>
        <v>19885</v>
      </c>
      <c r="C53" s="47" t="n">
        <f aca="false">SUM(C28:C52)</f>
        <v>5562</v>
      </c>
      <c r="D53" s="47" t="n">
        <f aca="false">SUM(D28:D52)</f>
        <v>5562</v>
      </c>
      <c r="E53" s="47" t="n">
        <f aca="false">SUM(E28:E52)</f>
        <v>2628</v>
      </c>
      <c r="F53" s="47" t="n">
        <f aca="false">SUM(F28:F52)</f>
        <v>2628</v>
      </c>
      <c r="G53" s="47" t="n">
        <f aca="false">SUM(G28:G52)</f>
        <v>2628</v>
      </c>
      <c r="H53" s="47" t="n">
        <f aca="false">SUM(H28:H52)</f>
        <v>2628</v>
      </c>
      <c r="I53" s="47" t="n">
        <f aca="false">SUM(I28:I52)</f>
        <v>2628</v>
      </c>
      <c r="J53" s="47" t="n">
        <f aca="false">SUM(J28:J52)</f>
        <v>2628</v>
      </c>
      <c r="K53" s="47" t="n">
        <f aca="false">SUM(K28:K52)</f>
        <v>2628</v>
      </c>
      <c r="L53" s="47" t="n">
        <f aca="false">SUM(L28:L52)</f>
        <v>2362</v>
      </c>
      <c r="M53" s="47" t="n">
        <f aca="false">SUM(M28:M52)</f>
        <v>2362</v>
      </c>
      <c r="N53" s="47" t="n">
        <f aca="false">SUM(N28:N52)</f>
        <v>2628</v>
      </c>
      <c r="O53" s="47" t="n">
        <f aca="false">SUM(O28:O52)</f>
        <v>36872</v>
      </c>
      <c r="P53" s="5" t="n">
        <f aca="false">O53/$O$20</f>
        <v>0.4609</v>
      </c>
      <c r="Q53" s="5" t="n">
        <f aca="false">O53/$O$53</f>
        <v>1</v>
      </c>
    </row>
    <row r="54" customFormat="false" ht="17" hidden="false" customHeight="false" outlineLevel="0" collapsed="false">
      <c r="A54" s="3" t="s">
        <v>62</v>
      </c>
      <c r="B54" s="48" t="n">
        <f aca="false">SUM(B53:B53)</f>
        <v>19885</v>
      </c>
      <c r="C54" s="48" t="n">
        <f aca="false">SUM(C53:C53)</f>
        <v>5562</v>
      </c>
      <c r="D54" s="48" t="n">
        <f aca="false">SUM(D53:D53)</f>
        <v>5562</v>
      </c>
      <c r="E54" s="48" t="n">
        <f aca="false">SUM(E53:E53)</f>
        <v>2628</v>
      </c>
      <c r="F54" s="48" t="n">
        <f aca="false">SUM(F53:F53)</f>
        <v>2628</v>
      </c>
      <c r="G54" s="48" t="n">
        <f aca="false">SUM(G53:G53)</f>
        <v>2628</v>
      </c>
      <c r="H54" s="48" t="n">
        <f aca="false">SUM(H53:H53)</f>
        <v>2628</v>
      </c>
      <c r="I54" s="48" t="n">
        <f aca="false">SUM(I53:I53)</f>
        <v>2628</v>
      </c>
      <c r="J54" s="48" t="n">
        <f aca="false">SUM(J53:J53)</f>
        <v>2628</v>
      </c>
      <c r="K54" s="48" t="n">
        <f aca="false">SUM(K53:K53)</f>
        <v>2628</v>
      </c>
      <c r="L54" s="48" t="n">
        <f aca="false">SUM(L53:L53)</f>
        <v>2362</v>
      </c>
      <c r="M54" s="48" t="n">
        <f aca="false">SUM(M53:M53)</f>
        <v>2362</v>
      </c>
      <c r="N54" s="48" t="n">
        <f aca="false">SUM(N53:N53)</f>
        <v>2628</v>
      </c>
      <c r="O54" s="48" t="n">
        <f aca="false">SUM(C54:N54)</f>
        <v>36872</v>
      </c>
      <c r="P54" s="5" t="n">
        <f aca="false">O54/$O$20</f>
        <v>0.4609</v>
      </c>
      <c r="Q54" s="5" t="n">
        <f aca="false">O54/$O$53</f>
        <v>1</v>
      </c>
    </row>
    <row r="55" customFormat="false" ht="17" hidden="false" customHeight="false" outlineLevel="0" collapsed="false">
      <c r="A55" s="3" t="s">
        <v>63</v>
      </c>
      <c r="B55" s="49" t="n">
        <f aca="false">B24-B54</f>
        <v>31115</v>
      </c>
      <c r="C55" s="48" t="n">
        <f aca="false">C24-C54</f>
        <v>29553</v>
      </c>
      <c r="D55" s="48" t="n">
        <f aca="false">D24-D54</f>
        <v>27991</v>
      </c>
      <c r="E55" s="48" t="n">
        <f aca="false">E24-E54</f>
        <v>33363</v>
      </c>
      <c r="F55" s="48" t="n">
        <f aca="false">F24-F54</f>
        <v>38735</v>
      </c>
      <c r="G55" s="48" t="n">
        <f aca="false">G24-G54</f>
        <v>44107</v>
      </c>
      <c r="H55" s="48" t="n">
        <f aca="false">H24-H54</f>
        <v>49479</v>
      </c>
      <c r="I55" s="48" t="n">
        <f aca="false">I24-I54</f>
        <v>54851</v>
      </c>
      <c r="J55" s="48" t="n">
        <f aca="false">J24-J54</f>
        <v>60223</v>
      </c>
      <c r="K55" s="48" t="n">
        <f aca="false">K24-K54</f>
        <v>65595</v>
      </c>
      <c r="L55" s="48" t="n">
        <f aca="false">L24-L54</f>
        <v>67233</v>
      </c>
      <c r="M55" s="48" t="n">
        <f aca="false">M24-M54</f>
        <v>68871</v>
      </c>
      <c r="N55" s="49" t="n">
        <f aca="false">N24-N54</f>
        <v>74243</v>
      </c>
      <c r="O55" s="49" t="n">
        <f aca="false">O24-O54</f>
        <v>44128</v>
      </c>
      <c r="P55" s="5" t="n">
        <f aca="false">O55/$O$20</f>
        <v>0.5516</v>
      </c>
      <c r="Q55" s="5" t="n">
        <f aca="false">O55/$O$53</f>
        <v>1.19678889129963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2" activeCellId="0" sqref="C12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31.71"/>
    <col collapsed="false" customWidth="false" hidden="false" outlineLevel="0" max="257" min="2" style="1" width="9.71"/>
  </cols>
  <sheetData>
    <row r="1" customFormat="false" ht="19" hidden="false" customHeight="false" outlineLevel="0" collapsed="false">
      <c r="A1" s="125"/>
      <c r="B1" s="126"/>
      <c r="C1" s="126"/>
      <c r="D1" s="126"/>
      <c r="E1" s="126"/>
      <c r="F1" s="126"/>
      <c r="G1" s="126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5" customFormat="false" ht="19" hidden="false" customHeight="false" outlineLevel="0" collapsed="false">
      <c r="A5" s="2"/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</row>
    <row r="6" customFormat="false" ht="19" hidden="false" customHeight="false" outlineLevel="0" collapsed="false">
      <c r="A6" s="2"/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6"/>
    </row>
    <row r="7" customFormat="false" ht="19" hidden="false" customHeight="fals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6"/>
    </row>
    <row r="8" customFormat="false" ht="19" hidden="false" customHeight="false" outlineLevel="0" collapsed="false">
      <c r="A8" s="2"/>
      <c r="B8" s="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9"/>
    </row>
    <row r="9" customFormat="false" ht="17" hidden="false" customHeight="false" outlineLevel="0" collapsed="false">
      <c r="A9" s="3"/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</row>
    <row r="10" customFormat="false" ht="17" hidden="false" customHeight="false" outlineLevel="0" collapsed="false">
      <c r="A10" s="3"/>
      <c r="B10" s="3"/>
      <c r="C10" s="10"/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5"/>
      <c r="P10" s="5"/>
      <c r="Q10" s="6"/>
    </row>
    <row r="11" customFormat="false" ht="17" hidden="false" customHeight="false" outlineLevel="0" collapsed="false">
      <c r="A11" s="3"/>
      <c r="B11" s="3"/>
      <c r="C11" s="13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1"/>
      <c r="O11" s="5"/>
      <c r="P11" s="5"/>
      <c r="Q11" s="6"/>
    </row>
    <row r="12" customFormat="false" ht="19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8"/>
      <c r="Q12" s="18"/>
    </row>
    <row r="13" customFormat="false" ht="17" hidden="false" customHeight="false" outlineLevel="0" collapsed="false">
      <c r="A13" s="3"/>
      <c r="B13" s="3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50"/>
      <c r="P13" s="5"/>
      <c r="Q13" s="5"/>
    </row>
    <row r="14" customFormat="false" ht="17" hidden="false" customHeight="false" outlineLevel="0" collapsed="false">
      <c r="A14" s="3"/>
      <c r="B14" s="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5"/>
      <c r="P14" s="5"/>
      <c r="Q14" s="6"/>
    </row>
    <row r="15" customFormat="false" ht="16" hidden="false" customHeight="false" outlineLevel="0" collapsed="false">
      <c r="A15" s="26"/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5"/>
      <c r="Q15" s="6"/>
    </row>
    <row r="16" customFormat="false" ht="16" hidden="false" customHeight="false" outlineLevel="0" collapsed="false">
      <c r="A16" s="26"/>
      <c r="B16" s="2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"/>
      <c r="Q16" s="6"/>
    </row>
    <row r="17" customFormat="false" ht="16" hidden="false" customHeight="false" outlineLevel="0" collapsed="false">
      <c r="A17" s="26"/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5"/>
      <c r="Q17" s="6"/>
    </row>
    <row r="18" customFormat="false" ht="16" hidden="false" customHeight="false" outlineLevel="0" collapsed="false">
      <c r="A18" s="26"/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/>
      <c r="P18" s="5"/>
      <c r="Q18" s="6"/>
    </row>
    <row r="19" customFormat="false" ht="16" hidden="false" customHeight="false" outlineLevel="0" collapsed="false">
      <c r="A19" s="36"/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5"/>
      <c r="Q19" s="5"/>
    </row>
    <row r="20" customFormat="false" ht="16" hidden="false" customHeight="fals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5"/>
      <c r="Q20" s="5"/>
    </row>
    <row r="21" customFormat="false" ht="16" hidden="false" customHeight="false" outlineLevel="0" collapsed="false">
      <c r="A21" s="36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5"/>
      <c r="Q21" s="5"/>
    </row>
    <row r="22" customFormat="false" ht="16" hidden="false" customHeight="false" outlineLevel="0" collapsed="false">
      <c r="A22" s="36"/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5"/>
      <c r="Q22" s="5"/>
    </row>
    <row r="23" customFormat="false" ht="17" hidden="false" customHeight="false" outlineLevel="0" collapsed="false">
      <c r="A23" s="3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5"/>
      <c r="Q23" s="5"/>
    </row>
    <row r="24" customFormat="false" ht="17" hidden="false" customHeight="false" outlineLevel="0" collapsed="false">
      <c r="A24" s="37"/>
      <c r="B24" s="53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5"/>
      <c r="Q24" s="5"/>
    </row>
    <row r="25" customFormat="false" ht="17" hidden="false" customHeight="false" outlineLevel="0" collapsed="false">
      <c r="A25" s="39"/>
      <c r="B25" s="3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5"/>
      <c r="Q25" s="6"/>
    </row>
    <row r="26" customFormat="false" ht="17" hidden="false" customHeight="false" outlineLevel="0" collapsed="false">
      <c r="A26" s="3"/>
      <c r="B26" s="3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5"/>
      <c r="Q26" s="6"/>
    </row>
    <row r="27" customFormat="false" ht="16" hidden="false" customHeight="false" outlineLevel="0" collapsed="false">
      <c r="A27" s="54"/>
      <c r="B27" s="5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5"/>
    </row>
    <row r="28" customFormat="false" ht="16" hidden="false" customHeight="false" outlineLevel="0" collapsed="false">
      <c r="A28" s="36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5"/>
      <c r="Q28" s="5"/>
    </row>
    <row r="29" customFormat="false" ht="16" hidden="false" customHeight="false" outlineLevel="0" collapsed="false">
      <c r="A29" s="36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5"/>
      <c r="Q29" s="5"/>
    </row>
    <row r="30" customFormat="false" ht="16" hidden="false" customHeight="false" outlineLevel="0" collapsed="false">
      <c r="A30" s="36"/>
      <c r="B30" s="5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5"/>
      <c r="Q30" s="5"/>
    </row>
    <row r="31" customFormat="false" ht="16" hidden="false" customHeight="false" outlineLevel="0" collapsed="false">
      <c r="A31" s="36"/>
      <c r="B31" s="4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5"/>
      <c r="Q31" s="5"/>
    </row>
    <row r="32" customFormat="false" ht="16" hidden="false" customHeight="false" outlineLevel="0" collapsed="false">
      <c r="A32" s="36"/>
      <c r="B32" s="4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5"/>
      <c r="Q32" s="5"/>
    </row>
    <row r="33" customFormat="false" ht="16" hidden="false" customHeight="false" outlineLevel="0" collapsed="false">
      <c r="A33" s="46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68"/>
      <c r="P33" s="5"/>
      <c r="Q33" s="5"/>
    </row>
    <row r="34" customFormat="false" ht="16" hidden="false" customHeight="false" outlineLevel="0" collapsed="false">
      <c r="A34" s="36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5"/>
      <c r="Q34" s="5"/>
    </row>
    <row r="35" customFormat="false" ht="16" hidden="false" customHeight="false" outlineLevel="0" collapsed="false">
      <c r="A35" s="36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5"/>
      <c r="Q35" s="5"/>
    </row>
    <row r="36" customFormat="false" ht="16" hidden="false" customHeight="false" outlineLevel="0" collapsed="false">
      <c r="A36" s="36"/>
      <c r="B36" s="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5"/>
      <c r="Q36" s="5"/>
    </row>
    <row r="37" customFormat="false" ht="16" hidden="false" customHeight="false" outlineLevel="0" collapsed="false">
      <c r="A37" s="36"/>
      <c r="B37" s="4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5"/>
      <c r="Q37" s="5"/>
    </row>
    <row r="38" customFormat="false" ht="16" hidden="false" customHeight="false" outlineLevel="0" collapsed="false">
      <c r="A38" s="36"/>
      <c r="B38" s="4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/>
      <c r="Q38" s="5"/>
    </row>
    <row r="39" customFormat="false" ht="16" hidden="false" customHeight="false" outlineLevel="0" collapsed="false">
      <c r="A39" s="36"/>
      <c r="B39" s="4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"/>
      <c r="Q39" s="5"/>
    </row>
    <row r="40" customFormat="false" ht="16" hidden="false" customHeight="false" outlineLevel="0" collapsed="false">
      <c r="A40" s="36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/>
      <c r="Q40" s="5"/>
    </row>
    <row r="41" customFormat="false" ht="16" hidden="false" customHeight="false" outlineLevel="0" collapsed="false">
      <c r="A41" s="36"/>
      <c r="B41" s="4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"/>
      <c r="Q41" s="5"/>
    </row>
    <row r="42" customFormat="false" ht="16" hidden="false" customHeight="false" outlineLevel="0" collapsed="false">
      <c r="A42" s="36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5"/>
      <c r="Q42" s="5"/>
    </row>
    <row r="43" customFormat="false" ht="16" hidden="false" customHeight="false" outlineLevel="0" collapsed="false">
      <c r="A43" s="36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5"/>
      <c r="Q43" s="5"/>
    </row>
    <row r="44" customFormat="false" ht="16" hidden="false" customHeight="false" outlineLevel="0" collapsed="false">
      <c r="A44" s="36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"/>
      <c r="Q44" s="5"/>
    </row>
    <row r="45" customFormat="false" ht="16" hidden="false" customHeight="false" outlineLevel="0" collapsed="false">
      <c r="A45" s="36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5"/>
      <c r="Q45" s="5"/>
    </row>
    <row r="46" customFormat="false" ht="16" hidden="false" customHeight="false" outlineLevel="0" collapsed="false">
      <c r="A46" s="36"/>
      <c r="B46" s="4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5"/>
      <c r="Q46" s="5"/>
    </row>
    <row r="47" customFormat="false" ht="16" hidden="false" customHeight="false" outlineLevel="0" collapsed="false">
      <c r="A47" s="36"/>
      <c r="B47" s="3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35"/>
      <c r="P47" s="5"/>
      <c r="Q47" s="5"/>
    </row>
    <row r="48" customFormat="false" ht="17" hidden="false" customHeight="false" outlineLevel="0" collapsed="false">
      <c r="A48" s="37"/>
      <c r="B48" s="47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5"/>
      <c r="Q48" s="5"/>
    </row>
    <row r="49" customFormat="false" ht="17" hidden="false" customHeight="false" outlineLevel="0" collapsed="false">
      <c r="A49" s="3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"/>
      <c r="Q49" s="5"/>
    </row>
    <row r="50" customFormat="false" ht="17" hidden="false" customHeight="false" outlineLevel="0" collapsed="false">
      <c r="A50" s="3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5"/>
      <c r="Q50" s="5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false" defaultGridColor="true" view="normal" topLeftCell="A19" colorId="64" zoomScale="87" zoomScaleNormal="87" zoomScalePageLayoutView="100" workbookViewId="0">
      <selection pane="topLeft" activeCell="N50" activeCellId="0" sqref="N50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false" hidden="false" outlineLevel="0" max="15" min="3" style="1" width="9.71"/>
    <col collapsed="false" customWidth="true" hidden="false" outlineLevel="0" max="16" min="16" style="1" width="10.71"/>
    <col collapsed="false" customWidth="false" hidden="false" outlineLevel="0" max="257" min="17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5" customFormat="false" ht="19" hidden="false" customHeight="false" outlineLevel="0" collapsed="false">
      <c r="A5" s="2" t="s">
        <v>64</v>
      </c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</row>
    <row r="6" customFormat="false" ht="19" hidden="false" customHeight="false" outlineLevel="0" collapsed="false">
      <c r="A6" s="2" t="s">
        <v>65</v>
      </c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6"/>
    </row>
    <row r="7" customFormat="false" ht="19" hidden="false" customHeight="fals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6"/>
    </row>
    <row r="8" customFormat="false" ht="19" hidden="false" customHeight="false" outlineLevel="0" collapsed="false">
      <c r="A8" s="2" t="s">
        <v>66</v>
      </c>
      <c r="B8" s="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9"/>
    </row>
    <row r="9" customFormat="false" ht="17" hidden="false" customHeight="false" outlineLevel="0" collapsed="false">
      <c r="A9" s="3"/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</row>
    <row r="10" customFormat="false" ht="17" hidden="false" customHeight="false" outlineLevel="0" collapsed="false">
      <c r="A10" s="3" t="s">
        <v>3</v>
      </c>
      <c r="B10" s="3"/>
      <c r="C10" s="10" t="s">
        <v>4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5"/>
      <c r="P10" s="5"/>
      <c r="Q10" s="6"/>
    </row>
    <row r="11" customFormat="false" ht="17" hidden="false" customHeight="false" outlineLevel="0" collapsed="false">
      <c r="A11" s="3"/>
      <c r="B11" s="3"/>
      <c r="C11" s="13" t="s">
        <v>5</v>
      </c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1"/>
      <c r="O11" s="5"/>
      <c r="P11" s="5"/>
      <c r="Q11" s="6"/>
    </row>
    <row r="12" customFormat="false" ht="19" hidden="false" customHeight="false" outlineLevel="0" collapsed="false">
      <c r="A12" s="14"/>
      <c r="B12" s="15" t="s">
        <v>6</v>
      </c>
      <c r="C12" s="16" t="s">
        <v>67</v>
      </c>
      <c r="D12" s="16" t="s">
        <v>68</v>
      </c>
      <c r="E12" s="16" t="s">
        <v>69</v>
      </c>
      <c r="F12" s="16" t="s">
        <v>70</v>
      </c>
      <c r="G12" s="16" t="s">
        <v>7</v>
      </c>
      <c r="H12" s="16" t="s">
        <v>8</v>
      </c>
      <c r="I12" s="16" t="s">
        <v>71</v>
      </c>
      <c r="J12" s="16" t="s">
        <v>72</v>
      </c>
      <c r="K12" s="16" t="s">
        <v>11</v>
      </c>
      <c r="L12" s="16" t="s">
        <v>12</v>
      </c>
      <c r="M12" s="16" t="s">
        <v>13</v>
      </c>
      <c r="N12" s="16" t="s">
        <v>14</v>
      </c>
      <c r="O12" s="17" t="s">
        <v>19</v>
      </c>
      <c r="P12" s="18" t="s">
        <v>20</v>
      </c>
      <c r="Q12" s="18" t="s">
        <v>21</v>
      </c>
    </row>
    <row r="13" customFormat="false" ht="17" hidden="false" customHeight="false" outlineLevel="0" collapsed="false">
      <c r="A13" s="3" t="s">
        <v>22</v>
      </c>
      <c r="B13" s="3"/>
      <c r="C13" s="35" t="n">
        <f aca="false">SUM(B50)</f>
        <v>0</v>
      </c>
      <c r="D13" s="35" t="n">
        <f aca="false">SUM(C50)</f>
        <v>0</v>
      </c>
      <c r="E13" s="35" t="n">
        <f aca="false">SUM(D50)</f>
        <v>0</v>
      </c>
      <c r="F13" s="35" t="n">
        <f aca="false">SUM(E50)</f>
        <v>0</v>
      </c>
      <c r="G13" s="35" t="n">
        <f aca="false">SUM(F50)</f>
        <v>0</v>
      </c>
      <c r="H13" s="35" t="n">
        <f aca="false">SUM(G50)</f>
        <v>0</v>
      </c>
      <c r="I13" s="35" t="n">
        <f aca="false">SUM(H50)</f>
        <v>0</v>
      </c>
      <c r="J13" s="35" t="n">
        <f aca="false">SUM(I50)</f>
        <v>0</v>
      </c>
      <c r="K13" s="35" t="n">
        <f aca="false">SUM(J50)</f>
        <v>0</v>
      </c>
      <c r="L13" s="35" t="n">
        <f aca="false">SUM(K50)</f>
        <v>0</v>
      </c>
      <c r="M13" s="35" t="n">
        <f aca="false">SUM(L50)</f>
        <v>0</v>
      </c>
      <c r="N13" s="35" t="n">
        <f aca="false">SUM(M50)</f>
        <v>0</v>
      </c>
      <c r="O13" s="50" t="n">
        <f aca="false">C13</f>
        <v>0</v>
      </c>
      <c r="P13" s="5" t="n">
        <f aca="false">O13/'CF conservative'!$O$20</f>
        <v>0</v>
      </c>
      <c r="Q13" s="5" t="n">
        <f aca="false">O13/'CF conservative'!$O$53</f>
        <v>0</v>
      </c>
    </row>
    <row r="14" customFormat="false" ht="17" hidden="false" customHeight="false" outlineLevel="0" collapsed="false">
      <c r="A14" s="3" t="s">
        <v>73</v>
      </c>
      <c r="B14" s="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5"/>
      <c r="P14" s="5"/>
      <c r="Q14" s="6"/>
    </row>
    <row r="15" customFormat="false" ht="16" hidden="false" customHeight="false" outlineLevel="0" collapsed="false">
      <c r="A15" s="26" t="s">
        <v>74</v>
      </c>
      <c r="B15" s="26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 t="n">
        <f aca="false">SUM(C15:N15)</f>
        <v>0</v>
      </c>
      <c r="P15" s="5"/>
      <c r="Q15" s="6"/>
    </row>
    <row r="16" customFormat="false" ht="16" hidden="false" customHeight="false" outlineLevel="0" collapsed="false">
      <c r="A16" s="26" t="s">
        <v>75</v>
      </c>
      <c r="B16" s="26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2"/>
      <c r="P16" s="5"/>
      <c r="Q16" s="6"/>
    </row>
    <row r="17" customFormat="false" ht="16" hidden="false" customHeight="false" outlineLevel="0" collapsed="false">
      <c r="A17" s="26" t="s">
        <v>27</v>
      </c>
      <c r="B17" s="26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5"/>
      <c r="Q17" s="6"/>
    </row>
    <row r="18" customFormat="false" ht="16" hidden="false" customHeight="false" outlineLevel="0" collapsed="false">
      <c r="A18" s="26" t="s">
        <v>28</v>
      </c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0" t="n">
        <v>52</v>
      </c>
      <c r="P18" s="5"/>
      <c r="Q18" s="6"/>
    </row>
    <row r="19" customFormat="false" ht="16" hidden="false" customHeight="false" outlineLevel="0" collapsed="false">
      <c r="A19" s="36" t="s">
        <v>76</v>
      </c>
      <c r="B19" s="36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 t="n">
        <f aca="false">SUM(C19:N19)</f>
        <v>0</v>
      </c>
      <c r="P19" s="5" t="n">
        <f aca="false">O19/'CF conservative'!$O$20</f>
        <v>0</v>
      </c>
      <c r="Q19" s="5" t="n">
        <f aca="false">O19/'CF conservative'!$O$53</f>
        <v>0</v>
      </c>
    </row>
    <row r="20" customFormat="false" ht="16" hidden="false" customHeight="false" outlineLevel="0" collapsed="false">
      <c r="A20" s="1" t="s">
        <v>77</v>
      </c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5"/>
      <c r="Q20" s="5"/>
    </row>
    <row r="21" customFormat="false" ht="16" hidden="false" customHeight="false" outlineLevel="0" collapsed="false">
      <c r="A21" s="36" t="s">
        <v>31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5"/>
      <c r="Q21" s="5"/>
    </row>
    <row r="22" customFormat="false" ht="16" hidden="false" customHeight="false" outlineLevel="0" collapsed="false">
      <c r="A22" s="36" t="s">
        <v>78</v>
      </c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5"/>
      <c r="Q22" s="5"/>
    </row>
    <row r="23" customFormat="false" ht="17" hidden="false" customHeight="false" outlineLevel="0" collapsed="false">
      <c r="A23" s="3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 t="n">
        <f aca="false">SUM(O19:O19)+O13</f>
        <v>0</v>
      </c>
      <c r="P23" s="5" t="n">
        <f aca="false">O23/'CF conservative'!$O$20</f>
        <v>0</v>
      </c>
      <c r="Q23" s="5" t="n">
        <f aca="false">O23/'CF conservative'!$O$53</f>
        <v>0</v>
      </c>
    </row>
    <row r="24" customFormat="false" ht="17" hidden="false" customHeight="false" outlineLevel="0" collapsed="false">
      <c r="A24" s="37" t="s">
        <v>33</v>
      </c>
      <c r="B24" s="53"/>
      <c r="C24" s="38"/>
      <c r="D24" s="38"/>
      <c r="E24" s="38"/>
      <c r="F24" s="38"/>
      <c r="G24" s="38"/>
      <c r="H24" s="38"/>
      <c r="I24" s="38"/>
      <c r="J24" s="38"/>
      <c r="K24" s="38" t="n">
        <f aca="false">SUM(K23)</f>
        <v>0</v>
      </c>
      <c r="L24" s="38" t="n">
        <f aca="false">SUM(L23)</f>
        <v>0</v>
      </c>
      <c r="M24" s="38" t="n">
        <f aca="false">SUM(M23)</f>
        <v>0</v>
      </c>
      <c r="N24" s="38" t="n">
        <f aca="false">SUM(N23)</f>
        <v>0</v>
      </c>
      <c r="O24" s="38" t="n">
        <f aca="false">SUM(O23)</f>
        <v>0</v>
      </c>
      <c r="P24" s="5" t="n">
        <f aca="false">O24/'CF conservative'!$O$20</f>
        <v>0</v>
      </c>
      <c r="Q24" s="5" t="n">
        <f aca="false">O24/'CF conservative'!$O$53</f>
        <v>0</v>
      </c>
    </row>
    <row r="25" customFormat="false" ht="17" hidden="false" customHeight="false" outlineLevel="0" collapsed="false">
      <c r="A25" s="39"/>
      <c r="B25" s="3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5"/>
      <c r="Q25" s="6"/>
    </row>
    <row r="26" customFormat="false" ht="17" hidden="false" customHeight="false" outlineLevel="0" collapsed="false">
      <c r="A26" s="3" t="s">
        <v>34</v>
      </c>
      <c r="B26" s="3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5"/>
      <c r="Q26" s="6"/>
    </row>
    <row r="27" customFormat="false" ht="16" hidden="false" customHeight="false" outlineLevel="0" collapsed="false">
      <c r="A27" s="54" t="s">
        <v>79</v>
      </c>
      <c r="B27" s="55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5"/>
      <c r="Q27" s="5"/>
    </row>
    <row r="28" customFormat="false" ht="16" hidden="false" customHeight="false" outlineLevel="0" collapsed="false">
      <c r="A28" s="36" t="s">
        <v>80</v>
      </c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5" t="n">
        <f aca="false">O28/'CF conservative'!$O$20</f>
        <v>0</v>
      </c>
      <c r="Q28" s="5" t="n">
        <f aca="false">O28/'CF conservative'!$O$53</f>
        <v>0</v>
      </c>
    </row>
    <row r="29" customFormat="false" ht="16" hidden="false" customHeight="false" outlineLevel="0" collapsed="false">
      <c r="A29" s="36" t="s">
        <v>81</v>
      </c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5" t="n">
        <f aca="false">O29/'CF conservative'!$O$20</f>
        <v>0</v>
      </c>
      <c r="Q29" s="5" t="n">
        <f aca="false">O29/'CF conservative'!$O$53</f>
        <v>0</v>
      </c>
    </row>
    <row r="30" customFormat="false" ht="16" hidden="false" customHeight="false" outlineLevel="0" collapsed="false">
      <c r="A30" s="36" t="s">
        <v>82</v>
      </c>
      <c r="B30" s="5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5" t="n">
        <f aca="false">O30/'CF conservative'!$O$20</f>
        <v>0</v>
      </c>
      <c r="Q30" s="5" t="n">
        <f aca="false">O30/'CF conservative'!$O$53</f>
        <v>0</v>
      </c>
    </row>
    <row r="31" customFormat="false" ht="16" hidden="false" customHeight="false" outlineLevel="0" collapsed="false">
      <c r="A31" s="36" t="s">
        <v>83</v>
      </c>
      <c r="B31" s="4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5" t="n">
        <f aca="false">O31/'CF conservative'!$O$20</f>
        <v>0</v>
      </c>
      <c r="Q31" s="5" t="n">
        <f aca="false">O31/'CF conservative'!$O$53</f>
        <v>0</v>
      </c>
    </row>
    <row r="32" customFormat="false" ht="16" hidden="false" customHeight="false" outlineLevel="0" collapsed="false">
      <c r="A32" s="36" t="s">
        <v>84</v>
      </c>
      <c r="B32" s="4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5" t="n">
        <f aca="false">O32/'CF conservative'!$O$20</f>
        <v>0</v>
      </c>
      <c r="Q32" s="5" t="n">
        <f aca="false">O32/'CF conservative'!$O$53</f>
        <v>0</v>
      </c>
    </row>
    <row r="33" customFormat="false" ht="16" hidden="false" customHeight="false" outlineLevel="0" collapsed="false">
      <c r="A33" s="46" t="s">
        <v>8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5" t="n">
        <f aca="false">O33/'CF conservative'!$O$20</f>
        <v>0</v>
      </c>
      <c r="Q33" s="5" t="n">
        <f aca="false">O33/'CF conservative'!$O$53</f>
        <v>0</v>
      </c>
    </row>
    <row r="34" customFormat="false" ht="16" hidden="false" customHeight="false" outlineLevel="0" collapsed="false">
      <c r="A34" s="36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5" t="n">
        <f aca="false">O34/'CF conservative'!$O$20</f>
        <v>0</v>
      </c>
      <c r="Q34" s="5" t="n">
        <f aca="false">O34/'CF conservative'!$O$53</f>
        <v>0</v>
      </c>
    </row>
    <row r="35" customFormat="false" ht="16" hidden="false" customHeight="false" outlineLevel="0" collapsed="false">
      <c r="A35" s="36" t="s">
        <v>49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5" t="n">
        <f aca="false">O35/'CF conservative'!$O$20</f>
        <v>0</v>
      </c>
      <c r="Q35" s="5" t="n">
        <f aca="false">O35/'CF conservative'!$O$53</f>
        <v>0</v>
      </c>
    </row>
    <row r="36" customFormat="false" ht="16" hidden="false" customHeight="false" outlineLevel="0" collapsed="false">
      <c r="A36" s="36" t="s">
        <v>43</v>
      </c>
      <c r="B36" s="4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5" t="n">
        <f aca="false">O36/'CF conservative'!$O$20</f>
        <v>0</v>
      </c>
      <c r="Q36" s="5" t="n">
        <f aca="false">O36/'CF conservative'!$O$53</f>
        <v>0</v>
      </c>
    </row>
    <row r="37" customFormat="false" ht="16" hidden="false" customHeight="false" outlineLevel="0" collapsed="false">
      <c r="A37" s="36" t="s">
        <v>50</v>
      </c>
      <c r="B37" s="4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5" t="n">
        <f aca="false">O37/'CF conservative'!$O$20</f>
        <v>0</v>
      </c>
      <c r="Q37" s="5" t="n">
        <f aca="false">O37/'CF conservative'!$O$53</f>
        <v>0</v>
      </c>
    </row>
    <row r="38" customFormat="false" ht="16" hidden="false" customHeight="false" outlineLevel="0" collapsed="false">
      <c r="A38" s="36" t="s">
        <v>51</v>
      </c>
      <c r="B38" s="4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5" t="n">
        <f aca="false">O38/'CF conservative'!$O$20</f>
        <v>0</v>
      </c>
      <c r="Q38" s="5" t="n">
        <f aca="false">O38/'CF conservative'!$O$53</f>
        <v>0</v>
      </c>
    </row>
    <row r="39" customFormat="false" ht="16" hidden="false" customHeight="false" outlineLevel="0" collapsed="false">
      <c r="A39" s="36" t="s">
        <v>52</v>
      </c>
      <c r="B39" s="4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5" t="n">
        <f aca="false">O39/'CF conservative'!$O$20</f>
        <v>0</v>
      </c>
      <c r="Q39" s="5" t="n">
        <f aca="false">O39/'CF conservative'!$O$53</f>
        <v>0</v>
      </c>
    </row>
    <row r="40" customFormat="false" ht="16" hidden="false" customHeight="false" outlineLevel="0" collapsed="false">
      <c r="A40" s="36" t="s">
        <v>53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5" t="n">
        <f aca="false">O40/'CF conservative'!$O$20</f>
        <v>0</v>
      </c>
      <c r="Q40" s="5" t="n">
        <f aca="false">O40/'CF conservative'!$O$53</f>
        <v>0</v>
      </c>
    </row>
    <row r="41" customFormat="false" ht="16" hidden="false" customHeight="false" outlineLevel="0" collapsed="false">
      <c r="A41" s="36" t="s">
        <v>54</v>
      </c>
      <c r="B41" s="4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5" t="n">
        <f aca="false">O41/'CF conservative'!$O$20</f>
        <v>0</v>
      </c>
      <c r="Q41" s="5" t="n">
        <f aca="false">O41/'CF conservative'!$O$53</f>
        <v>0</v>
      </c>
    </row>
    <row r="42" customFormat="false" ht="16" hidden="false" customHeight="false" outlineLevel="0" collapsed="false">
      <c r="A42" s="36" t="s">
        <v>55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5" t="n">
        <f aca="false">O42/'CF conservative'!$O$20</f>
        <v>0</v>
      </c>
      <c r="Q42" s="5" t="n">
        <f aca="false">O42/'CF conservative'!$O$53</f>
        <v>0</v>
      </c>
    </row>
    <row r="43" customFormat="false" ht="16" hidden="false" customHeight="false" outlineLevel="0" collapsed="false">
      <c r="A43" s="36" t="s">
        <v>5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5" t="n">
        <f aca="false">O43/'CF conservative'!$O$20</f>
        <v>0</v>
      </c>
      <c r="Q43" s="5" t="n">
        <f aca="false">O43/'CF conservative'!$O$53</f>
        <v>0</v>
      </c>
    </row>
    <row r="44" customFormat="false" ht="16" hidden="false" customHeight="false" outlineLevel="0" collapsed="false">
      <c r="A44" s="36" t="s">
        <v>57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5" t="n">
        <f aca="false">O44/'CF conservative'!$O$20</f>
        <v>0</v>
      </c>
      <c r="Q44" s="5" t="n">
        <f aca="false">O44/'CF conservative'!$O$53</f>
        <v>0</v>
      </c>
    </row>
    <row r="45" customFormat="false" ht="16" hidden="false" customHeight="false" outlineLevel="0" collapsed="false">
      <c r="A45" s="36" t="s">
        <v>86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5" t="n">
        <f aca="false">O45/'CF conservative'!$O$20</f>
        <v>0</v>
      </c>
      <c r="Q45" s="5" t="n">
        <f aca="false">O45/'CF conservative'!$O$53</f>
        <v>0</v>
      </c>
    </row>
    <row r="46" customFormat="false" ht="16" hidden="false" customHeight="false" outlineLevel="0" collapsed="false">
      <c r="A46" s="36" t="s">
        <v>59</v>
      </c>
      <c r="B46" s="4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5" t="n">
        <f aca="false">O46/'CF conservative'!$O$20</f>
        <v>0</v>
      </c>
      <c r="Q46" s="5" t="n">
        <f aca="false">O46/'CF conservative'!$O$53</f>
        <v>0</v>
      </c>
    </row>
    <row r="47" customFormat="false" ht="16" hidden="false" customHeight="false" outlineLevel="0" collapsed="false">
      <c r="A47" s="36" t="s">
        <v>60</v>
      </c>
      <c r="B47" s="35" t="n">
        <v>0</v>
      </c>
      <c r="C47" s="45" t="n">
        <v>806</v>
      </c>
      <c r="D47" s="45" t="n">
        <v>806</v>
      </c>
      <c r="E47" s="45" t="n">
        <v>806</v>
      </c>
      <c r="F47" s="45" t="n">
        <v>806</v>
      </c>
      <c r="G47" s="45" t="n">
        <v>806</v>
      </c>
      <c r="H47" s="45" t="n">
        <v>806</v>
      </c>
      <c r="I47" s="45" t="n">
        <v>806</v>
      </c>
      <c r="J47" s="45" t="n">
        <v>806</v>
      </c>
      <c r="K47" s="45" t="n">
        <v>806</v>
      </c>
      <c r="L47" s="45" t="n">
        <v>806</v>
      </c>
      <c r="M47" s="45" t="n">
        <v>806</v>
      </c>
      <c r="N47" s="45" t="n">
        <v>806</v>
      </c>
      <c r="O47" s="35" t="n">
        <f aca="false">SUM(C47:N47)</f>
        <v>9672</v>
      </c>
      <c r="P47" s="5" t="n">
        <f aca="false">O47/'CF conservative'!$O$20</f>
        <v>0.1209</v>
      </c>
      <c r="Q47" s="5" t="n">
        <f aca="false">O47/'CF conservative'!$O$53</f>
        <v>0.262312866131482</v>
      </c>
    </row>
    <row r="48" customFormat="false" ht="17" hidden="false" customHeight="false" outlineLevel="0" collapsed="false">
      <c r="A48" s="37" t="s">
        <v>61</v>
      </c>
      <c r="B48" s="47" t="n">
        <f aca="false">SUM(B27:B46)</f>
        <v>0</v>
      </c>
      <c r="C48" s="40" t="n">
        <f aca="false">SUM(C28:C46)</f>
        <v>0</v>
      </c>
      <c r="D48" s="40" t="n">
        <f aca="false">SUM(D28:D46)</f>
        <v>0</v>
      </c>
      <c r="E48" s="40" t="n">
        <f aca="false">SUM(E28:E46)</f>
        <v>0</v>
      </c>
      <c r="F48" s="40" t="n">
        <f aca="false">SUM(F28:F46)</f>
        <v>0</v>
      </c>
      <c r="G48" s="40" t="n">
        <f aca="false">SUM(G28:G46)</f>
        <v>0</v>
      </c>
      <c r="H48" s="40" t="n">
        <f aca="false">SUM(H28:H46)</f>
        <v>0</v>
      </c>
      <c r="I48" s="40" t="n">
        <f aca="false">SUM(I28:I46)</f>
        <v>0</v>
      </c>
      <c r="J48" s="40" t="n">
        <f aca="false">SUM(J28:J46)</f>
        <v>0</v>
      </c>
      <c r="K48" s="40" t="n">
        <f aca="false">SUM(K28:K46)</f>
        <v>0</v>
      </c>
      <c r="L48" s="40" t="n">
        <f aca="false">SUM(L28:L46)</f>
        <v>0</v>
      </c>
      <c r="M48" s="40" t="n">
        <f aca="false">SUM(M28:M46)</f>
        <v>0</v>
      </c>
      <c r="N48" s="40" t="n">
        <f aca="false">SUM(N28:N46)</f>
        <v>0</v>
      </c>
      <c r="O48" s="40" t="n">
        <f aca="false">SUM(C48:N48)</f>
        <v>0</v>
      </c>
      <c r="P48" s="5" t="n">
        <f aca="false">O48/'CF conservative'!$O$20</f>
        <v>0</v>
      </c>
      <c r="Q48" s="5" t="n">
        <f aca="false">O48/'CF conservative'!$O$53</f>
        <v>0</v>
      </c>
    </row>
    <row r="49" customFormat="false" ht="17" hidden="false" customHeight="false" outlineLevel="0" collapsed="false">
      <c r="A49" s="3" t="s">
        <v>62</v>
      </c>
      <c r="B49" s="48" t="n">
        <f aca="false">SUM(B48:B48)</f>
        <v>0</v>
      </c>
      <c r="C49" s="48" t="n">
        <f aca="false">SUM(C48:C48)</f>
        <v>0</v>
      </c>
      <c r="D49" s="48" t="n">
        <f aca="false">SUM(D48:D48)</f>
        <v>0</v>
      </c>
      <c r="E49" s="48" t="n">
        <f aca="false">SUM(E48:E48)</f>
        <v>0</v>
      </c>
      <c r="F49" s="48" t="n">
        <f aca="false">SUM(F48:F48)</f>
        <v>0</v>
      </c>
      <c r="G49" s="48" t="n">
        <f aca="false">SUM(G48:G48)</f>
        <v>0</v>
      </c>
      <c r="H49" s="48" t="n">
        <f aca="false">SUM(H48:H48)</f>
        <v>0</v>
      </c>
      <c r="I49" s="48" t="n">
        <f aca="false">SUM(I48:I48)</f>
        <v>0</v>
      </c>
      <c r="J49" s="48" t="n">
        <f aca="false">SUM(J48:J48)</f>
        <v>0</v>
      </c>
      <c r="K49" s="48" t="n">
        <f aca="false">SUM(K48:K48)</f>
        <v>0</v>
      </c>
      <c r="L49" s="48" t="n">
        <f aca="false">SUM(L48:L48)</f>
        <v>0</v>
      </c>
      <c r="M49" s="48" t="n">
        <f aca="false">SUM(M48:M48)</f>
        <v>0</v>
      </c>
      <c r="N49" s="48" t="n">
        <f aca="false">SUM(N48:N48)</f>
        <v>0</v>
      </c>
      <c r="O49" s="48" t="n">
        <f aca="false">SUM(C49:N49)</f>
        <v>0</v>
      </c>
      <c r="P49" s="5" t="n">
        <f aca="false">O49/'CF conservative'!$O$20</f>
        <v>0</v>
      </c>
      <c r="Q49" s="5" t="n">
        <f aca="false">O49/'CF conservative'!$O$53</f>
        <v>0</v>
      </c>
    </row>
    <row r="50" customFormat="false" ht="17" hidden="false" customHeight="false" outlineLevel="0" collapsed="false">
      <c r="A50" s="3" t="s">
        <v>63</v>
      </c>
      <c r="B50" s="48" t="n">
        <f aca="false">B24-B49</f>
        <v>0</v>
      </c>
      <c r="C50" s="48" t="n">
        <f aca="false">C24-C49</f>
        <v>0</v>
      </c>
      <c r="D50" s="48" t="n">
        <f aca="false">D24-D49</f>
        <v>0</v>
      </c>
      <c r="E50" s="48" t="n">
        <f aca="false">E24-E49</f>
        <v>0</v>
      </c>
      <c r="F50" s="48" t="n">
        <f aca="false">F24-F49</f>
        <v>0</v>
      </c>
      <c r="G50" s="48" t="n">
        <f aca="false">G24-G49</f>
        <v>0</v>
      </c>
      <c r="H50" s="48" t="n">
        <f aca="false">H24-H49</f>
        <v>0</v>
      </c>
      <c r="I50" s="48" t="n">
        <f aca="false">I24-I49</f>
        <v>0</v>
      </c>
      <c r="J50" s="48" t="n">
        <f aca="false">J24-J49</f>
        <v>0</v>
      </c>
      <c r="K50" s="48" t="n">
        <f aca="false">K24-K49</f>
        <v>0</v>
      </c>
      <c r="L50" s="48" t="n">
        <f aca="false">L24-L49</f>
        <v>0</v>
      </c>
      <c r="M50" s="48" t="n">
        <f aca="false">M24-M49</f>
        <v>0</v>
      </c>
      <c r="N50" s="49" t="n">
        <f aca="false">N24-N49</f>
        <v>0</v>
      </c>
      <c r="O50" s="49" t="n">
        <f aca="false">O24-O49</f>
        <v>0</v>
      </c>
      <c r="P50" s="5" t="n">
        <f aca="false">O50/'CF conservative'!$O$20</f>
        <v>0</v>
      </c>
      <c r="Q50" s="5" t="n">
        <f aca="false">O50/'CF conservative'!$O$53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70703125" defaultRowHeight="16" zeroHeight="false" outlineLevelRow="0" outlineLevelCol="0"/>
  <cols>
    <col collapsed="false" customWidth="false" hidden="false" outlineLevel="0" max="3" min="1" style="1" width="9.71"/>
    <col collapsed="false" customWidth="true" hidden="false" outlineLevel="0" max="4" min="4" style="1" width="10.71"/>
    <col collapsed="false" customWidth="false" hidden="false" outlineLevel="0" max="257" min="5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  <c r="G2" s="57"/>
      <c r="H2" s="57"/>
    </row>
    <row r="3" customFormat="false" ht="17" hidden="false" customHeight="false" outlineLevel="0" collapsed="false">
      <c r="A3" s="3"/>
      <c r="G3" s="57"/>
      <c r="H3" s="57"/>
    </row>
    <row r="4" customFormat="false" ht="16" hidden="false" customHeight="false" outlineLevel="0" collapsed="false">
      <c r="G4" s="57"/>
      <c r="H4" s="57"/>
    </row>
    <row r="5" customFormat="false" ht="19" hidden="false" customHeight="false" outlineLevel="0" collapsed="false">
      <c r="A5" s="2" t="s">
        <v>87</v>
      </c>
      <c r="B5" s="2"/>
      <c r="C5" s="4"/>
      <c r="D5" s="58" t="s">
        <v>88</v>
      </c>
      <c r="E5" s="58"/>
      <c r="F5" s="58" t="s">
        <v>89</v>
      </c>
      <c r="G5" s="57"/>
      <c r="H5" s="57"/>
    </row>
    <row r="6" customFormat="false" ht="19" hidden="false" customHeight="false" outlineLevel="0" collapsed="false">
      <c r="A6" s="2" t="s">
        <v>90</v>
      </c>
      <c r="B6" s="2"/>
      <c r="C6" s="4"/>
      <c r="D6" s="58" t="s">
        <v>91</v>
      </c>
      <c r="E6" s="58"/>
      <c r="F6" s="58"/>
      <c r="G6" s="57"/>
      <c r="H6" s="57"/>
    </row>
    <row r="7" customFormat="false" ht="19" hidden="false" customHeight="false" outlineLevel="0" collapsed="false">
      <c r="A7" s="3"/>
      <c r="B7" s="2"/>
      <c r="C7" s="4"/>
      <c r="D7" s="57"/>
      <c r="E7" s="57"/>
      <c r="F7" s="57"/>
      <c r="G7" s="57"/>
      <c r="H7" s="57"/>
    </row>
    <row r="8" customFormat="false" ht="16" hidden="false" customHeight="false" outlineLevel="0" collapsed="false">
      <c r="A8" s="1" t="s">
        <v>50</v>
      </c>
      <c r="C8" s="7"/>
      <c r="D8" s="59" t="n">
        <v>0</v>
      </c>
      <c r="E8" s="57"/>
      <c r="F8" s="59" t="n">
        <v>0</v>
      </c>
      <c r="G8" s="57"/>
      <c r="H8" s="57"/>
    </row>
    <row r="9" customFormat="false" ht="16" hidden="false" customHeight="false" outlineLevel="0" collapsed="false">
      <c r="A9" s="1" t="s">
        <v>82</v>
      </c>
      <c r="D9" s="60" t="n">
        <v>0</v>
      </c>
      <c r="E9" s="57"/>
      <c r="F9" s="59" t="n">
        <v>0</v>
      </c>
      <c r="G9" s="57"/>
      <c r="H9" s="57"/>
    </row>
    <row r="10" customFormat="false" ht="16" hidden="false" customHeight="false" outlineLevel="0" collapsed="false">
      <c r="A10" s="1" t="s">
        <v>92</v>
      </c>
      <c r="D10" s="59" t="n">
        <v>0</v>
      </c>
      <c r="E10" s="57"/>
      <c r="F10" s="60" t="n">
        <v>0</v>
      </c>
      <c r="G10" s="57"/>
      <c r="H10" s="57"/>
    </row>
    <row r="11" customFormat="false" ht="16" hidden="false" customHeight="false" outlineLevel="0" collapsed="false">
      <c r="A11" s="1" t="s">
        <v>43</v>
      </c>
      <c r="D11" s="60" t="n">
        <v>0</v>
      </c>
      <c r="E11" s="57"/>
      <c r="F11" s="59" t="n">
        <v>0</v>
      </c>
      <c r="G11" s="57"/>
      <c r="H11" s="57"/>
    </row>
    <row r="12" customFormat="false" ht="16" hidden="false" customHeight="false" outlineLevel="0" collapsed="false">
      <c r="A12" s="1" t="s">
        <v>79</v>
      </c>
      <c r="D12" s="59" t="n">
        <v>0</v>
      </c>
      <c r="E12" s="57"/>
      <c r="F12" s="59" t="n">
        <v>0</v>
      </c>
      <c r="G12" s="57"/>
      <c r="H12" s="57"/>
    </row>
    <row r="13" customFormat="false" ht="16" hidden="false" customHeight="false" outlineLevel="0" collapsed="false">
      <c r="A13" s="1" t="s">
        <v>93</v>
      </c>
      <c r="D13" s="59" t="n">
        <v>0</v>
      </c>
      <c r="E13" s="57"/>
      <c r="F13" s="60" t="n">
        <v>0</v>
      </c>
      <c r="G13" s="57"/>
      <c r="H13" s="57"/>
    </row>
    <row r="14" customFormat="false" ht="16" hidden="false" customHeight="false" outlineLevel="0" collapsed="false">
      <c r="A14" s="1" t="s">
        <v>84</v>
      </c>
      <c r="B14" s="61"/>
      <c r="D14" s="59" t="n">
        <v>0</v>
      </c>
      <c r="E14" s="57"/>
      <c r="F14" s="60" t="n">
        <v>0</v>
      </c>
      <c r="G14" s="57"/>
      <c r="H14" s="57"/>
    </row>
    <row r="15" customFormat="false" ht="16" hidden="false" customHeight="false" outlineLevel="0" collapsed="false">
      <c r="A15" s="1" t="s">
        <v>51</v>
      </c>
      <c r="D15" s="59" t="n">
        <v>0</v>
      </c>
      <c r="E15" s="57"/>
      <c r="F15" s="60" t="n">
        <v>0</v>
      </c>
      <c r="G15" s="57"/>
      <c r="H15" s="57"/>
    </row>
    <row r="16" customFormat="false" ht="16" hidden="false" customHeight="false" outlineLevel="0" collapsed="false">
      <c r="A16" s="1" t="s">
        <v>94</v>
      </c>
      <c r="D16" s="59" t="n">
        <v>0</v>
      </c>
      <c r="E16" s="57"/>
      <c r="F16" s="62" t="n">
        <v>0</v>
      </c>
      <c r="G16" s="57"/>
      <c r="H16" s="57"/>
    </row>
    <row r="17" customFormat="false" ht="16" hidden="false" customHeight="false" outlineLevel="0" collapsed="false">
      <c r="A17" s="1" t="s">
        <v>95</v>
      </c>
      <c r="D17" s="63" t="n">
        <v>0</v>
      </c>
      <c r="E17" s="57"/>
      <c r="F17" s="60" t="n">
        <v>0</v>
      </c>
      <c r="G17" s="57"/>
      <c r="H17" s="57"/>
    </row>
    <row r="18" customFormat="false" ht="16" hidden="false" customHeight="false" outlineLevel="0" collapsed="false">
      <c r="D18" s="64" t="n">
        <f aca="false">SUM(D8:D17)</f>
        <v>0</v>
      </c>
      <c r="E18" s="57"/>
      <c r="F18" s="65" t="n">
        <f aca="false">SUM(F8:F17)</f>
        <v>0</v>
      </c>
      <c r="G18" s="57"/>
      <c r="H18" s="57"/>
    </row>
    <row r="19" customFormat="false" ht="16" hidden="false" customHeight="false" outlineLevel="0" collapsed="false">
      <c r="A19" s="36"/>
      <c r="B19" s="61" t="s">
        <v>96</v>
      </c>
      <c r="D19" s="66"/>
      <c r="E19" s="57"/>
      <c r="F19" s="57"/>
      <c r="G19" s="57"/>
      <c r="H19" s="64" t="n">
        <f aca="false">F18+D18</f>
        <v>0</v>
      </c>
    </row>
    <row r="20" customFormat="false" ht="16" hidden="false" customHeight="false" outlineLevel="0" collapsed="false">
      <c r="D20" s="57"/>
      <c r="E20" s="57"/>
      <c r="F20" s="57"/>
      <c r="G20" s="57"/>
      <c r="H20" s="57"/>
    </row>
    <row r="21" customFormat="false" ht="16" hidden="false" customHeight="false" outlineLevel="0" collapsed="false">
      <c r="A21" s="36"/>
      <c r="D21" s="66"/>
      <c r="E21" s="57"/>
      <c r="F21" s="57"/>
      <c r="G21" s="57"/>
      <c r="H21" s="57"/>
    </row>
    <row r="22" customFormat="false" ht="16" hidden="false" customHeight="false" outlineLevel="0" collapsed="false">
      <c r="A22" s="36"/>
      <c r="D22" s="66"/>
      <c r="E22" s="57"/>
      <c r="F22" s="57"/>
      <c r="G22" s="57"/>
      <c r="H22" s="57"/>
    </row>
    <row r="23" customFormat="false" ht="16" hidden="false" customHeight="false" outlineLevel="0" collapsed="false">
      <c r="A23" s="36"/>
      <c r="D23" s="66"/>
      <c r="E23" s="57"/>
      <c r="F23" s="57"/>
      <c r="G23" s="57"/>
      <c r="H23" s="57"/>
    </row>
    <row r="24" customFormat="false" ht="16" hidden="false" customHeight="false" outlineLevel="0" collapsed="false">
      <c r="D24" s="57"/>
      <c r="E24" s="57"/>
    </row>
    <row r="27" customFormat="false" ht="17" hidden="false" customHeight="false" outlineLevel="0" collapsed="false">
      <c r="A27" s="37"/>
      <c r="D27" s="47"/>
    </row>
    <row r="34" customFormat="false" ht="16" hidden="false" customHeight="false" outlineLevel="0" collapsed="false">
      <c r="H34" s="1" t="n">
        <f aca="false">SUM(F8:F17)</f>
        <v>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false" defaultGridColor="true" view="normal" topLeftCell="A20" colorId="64" zoomScale="87" zoomScaleNormal="87" zoomScalePageLayoutView="100" workbookViewId="0">
      <selection pane="topLeft" activeCell="E29" activeCellId="0" sqref="E29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12.71"/>
    <col collapsed="false" customWidth="false" hidden="false" outlineLevel="0" max="257" min="3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4" customFormat="false" ht="16" hidden="false" customHeight="false" outlineLevel="0" collapsed="false">
      <c r="D4" s="4"/>
    </row>
    <row r="5" customFormat="false" ht="19" hidden="false" customHeight="false" outlineLevel="0" collapsed="false">
      <c r="A5" s="2" t="s">
        <v>97</v>
      </c>
      <c r="B5" s="2"/>
      <c r="C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6"/>
    </row>
    <row r="6" customFormat="false" ht="19" hidden="false" customHeight="false" outlineLevel="0" collapsed="false">
      <c r="A6" s="2" t="s">
        <v>98</v>
      </c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6"/>
    </row>
    <row r="7" customFormat="false" ht="19" hidden="false" customHeight="false" outlineLevel="0" collapsed="false">
      <c r="A7" s="67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6"/>
    </row>
    <row r="8" customFormat="false" ht="17" hidden="false" customHeight="false" outlineLevel="0" collapsed="false">
      <c r="A8" s="3" t="s">
        <v>99</v>
      </c>
      <c r="B8" s="3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9"/>
    </row>
    <row r="9" customFormat="false" ht="17" hidden="false" customHeight="false" outlineLevel="0" collapsed="false">
      <c r="A9" s="3"/>
      <c r="B9" s="3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</row>
    <row r="10" customFormat="false" ht="17" hidden="false" customHeight="false" outlineLevel="0" collapsed="false">
      <c r="A10" s="3" t="s">
        <v>3</v>
      </c>
      <c r="B10" s="3"/>
      <c r="C10" s="10" t="s">
        <v>4</v>
      </c>
      <c r="D10" s="11"/>
      <c r="E10" s="11"/>
      <c r="F10" s="11"/>
      <c r="G10" s="11"/>
      <c r="H10" s="12"/>
      <c r="I10" s="12"/>
      <c r="J10" s="12"/>
      <c r="K10" s="12"/>
      <c r="L10" s="12"/>
      <c r="M10" s="12"/>
      <c r="N10" s="11"/>
      <c r="O10" s="5"/>
      <c r="P10" s="5"/>
      <c r="Q10" s="6"/>
    </row>
    <row r="11" customFormat="false" ht="17" hidden="false" customHeight="false" outlineLevel="0" collapsed="false">
      <c r="A11" s="3"/>
      <c r="B11" s="3"/>
      <c r="C11" s="13" t="s">
        <v>5</v>
      </c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1"/>
      <c r="O11" s="5"/>
      <c r="P11" s="5"/>
      <c r="Q11" s="6"/>
    </row>
    <row r="12" customFormat="false" ht="19" hidden="false" customHeight="false" outlineLevel="0" collapsed="false">
      <c r="A12" s="14"/>
      <c r="B12" s="15" t="s">
        <v>6</v>
      </c>
      <c r="C12" s="16" t="s">
        <v>67</v>
      </c>
      <c r="D12" s="16" t="s">
        <v>68</v>
      </c>
      <c r="E12" s="16" t="s">
        <v>69</v>
      </c>
      <c r="F12" s="16" t="s">
        <v>70</v>
      </c>
      <c r="G12" s="16" t="s">
        <v>7</v>
      </c>
      <c r="H12" s="16" t="s">
        <v>8</v>
      </c>
      <c r="I12" s="16" t="s">
        <v>71</v>
      </c>
      <c r="J12" s="16" t="s">
        <v>72</v>
      </c>
      <c r="K12" s="16" t="s">
        <v>11</v>
      </c>
      <c r="L12" s="16" t="s">
        <v>12</v>
      </c>
      <c r="M12" s="16" t="s">
        <v>13</v>
      </c>
      <c r="N12" s="16" t="s">
        <v>14</v>
      </c>
      <c r="O12" s="17" t="s">
        <v>19</v>
      </c>
      <c r="P12" s="18" t="s">
        <v>20</v>
      </c>
      <c r="Q12" s="18" t="s">
        <v>21</v>
      </c>
    </row>
    <row r="13" customFormat="false" ht="17" hidden="false" customHeight="false" outlineLevel="0" collapsed="false">
      <c r="A13" s="3" t="s">
        <v>22</v>
      </c>
      <c r="B13" s="3"/>
      <c r="C13" s="68" t="n">
        <f aca="false">SUM(B49)</f>
        <v>78140</v>
      </c>
      <c r="D13" s="35" t="n">
        <f aca="false">SUM(C49)</f>
        <v>80000.88</v>
      </c>
      <c r="E13" s="35" t="n">
        <f aca="false">SUM(D49)</f>
        <v>81861.76</v>
      </c>
      <c r="F13" s="35" t="n">
        <f aca="false">SUM(E49)</f>
        <v>88755.04</v>
      </c>
      <c r="G13" s="35" t="n">
        <f aca="false">SUM(F49)</f>
        <v>90615.92</v>
      </c>
      <c r="H13" s="35" t="n">
        <f aca="false">SUM(G49)</f>
        <v>91886.8</v>
      </c>
      <c r="I13" s="35" t="n">
        <f aca="false">SUM(H49)</f>
        <v>97379.28</v>
      </c>
      <c r="J13" s="35" t="n">
        <f aca="false">SUM(I49)</f>
        <v>103221.76</v>
      </c>
      <c r="K13" s="35" t="n">
        <f aca="false">SUM(J49)</f>
        <v>106409.84</v>
      </c>
      <c r="L13" s="35" t="n">
        <f aca="false">SUM(K49)</f>
        <v>113303.12</v>
      </c>
      <c r="M13" s="35" t="n">
        <f aca="false">SUM(L49)</f>
        <v>119145.6</v>
      </c>
      <c r="N13" s="35" t="n">
        <f aca="false">SUM(M49)</f>
        <v>129706.88</v>
      </c>
      <c r="O13" s="69" t="n">
        <f aca="false">C13</f>
        <v>78140</v>
      </c>
      <c r="P13" s="5" t="n">
        <f aca="false">O13/'CF conservative'!$O$20</f>
        <v>0.97675</v>
      </c>
      <c r="Q13" s="5" t="n">
        <f aca="false">O13/'CF conservative'!$O$53</f>
        <v>2.1192232588414</v>
      </c>
    </row>
    <row r="14" customFormat="false" ht="17" hidden="false" customHeight="false" outlineLevel="0" collapsed="false">
      <c r="A14" s="3" t="s">
        <v>73</v>
      </c>
      <c r="B14" s="3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5"/>
      <c r="P14" s="5"/>
      <c r="Q14" s="6"/>
    </row>
    <row r="15" customFormat="false" ht="13" hidden="false" customHeight="true" outlineLevel="0" collapsed="false">
      <c r="A15" s="26" t="s">
        <v>74</v>
      </c>
      <c r="B15" s="26"/>
      <c r="C15" s="29" t="n">
        <v>80</v>
      </c>
      <c r="D15" s="29" t="n">
        <v>80</v>
      </c>
      <c r="E15" s="29" t="n">
        <v>100</v>
      </c>
      <c r="F15" s="29" t="n">
        <v>100</v>
      </c>
      <c r="G15" s="29" t="n">
        <v>100</v>
      </c>
      <c r="H15" s="29" t="n">
        <v>110</v>
      </c>
      <c r="I15" s="29" t="n">
        <v>110</v>
      </c>
      <c r="J15" s="29" t="n">
        <v>90</v>
      </c>
      <c r="K15" s="29" t="n">
        <v>100</v>
      </c>
      <c r="L15" s="29" t="n">
        <v>110</v>
      </c>
      <c r="M15" s="29" t="n">
        <v>120</v>
      </c>
      <c r="N15" s="29" t="n">
        <v>120</v>
      </c>
      <c r="O15" s="29" t="n">
        <f aca="false">SUM(C15:N15)</f>
        <v>1220</v>
      </c>
      <c r="P15" s="52"/>
      <c r="Q15" s="70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  <c r="IQ15" s="71"/>
      <c r="IR15" s="71"/>
      <c r="IS15" s="71"/>
      <c r="IT15" s="71"/>
      <c r="IU15" s="71"/>
      <c r="IV15" s="71"/>
    </row>
    <row r="16" customFormat="false" ht="16" hidden="false" customHeight="false" outlineLevel="0" collapsed="false">
      <c r="A16" s="26" t="s">
        <v>75</v>
      </c>
      <c r="B16" s="26"/>
      <c r="C16" s="51" t="n">
        <v>6</v>
      </c>
      <c r="D16" s="51" t="n">
        <v>6</v>
      </c>
      <c r="E16" s="51" t="n">
        <v>6</v>
      </c>
      <c r="F16" s="51" t="n">
        <v>6</v>
      </c>
      <c r="G16" s="51" t="n">
        <v>6</v>
      </c>
      <c r="H16" s="51" t="n">
        <v>6</v>
      </c>
      <c r="I16" s="51" t="n">
        <v>6</v>
      </c>
      <c r="J16" s="51" t="n">
        <v>6</v>
      </c>
      <c r="K16" s="51" t="n">
        <v>6</v>
      </c>
      <c r="L16" s="51" t="n">
        <v>6</v>
      </c>
      <c r="M16" s="51" t="n">
        <v>6</v>
      </c>
      <c r="N16" s="51" t="n">
        <v>6</v>
      </c>
      <c r="O16" s="52"/>
      <c r="P16" s="52"/>
      <c r="Q16" s="70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  <c r="IQ16" s="71"/>
      <c r="IR16" s="71"/>
      <c r="IS16" s="71"/>
      <c r="IT16" s="71"/>
      <c r="IU16" s="71"/>
      <c r="IV16" s="71"/>
    </row>
    <row r="17" customFormat="false" ht="16" hidden="false" customHeight="false" outlineLevel="0" collapsed="false">
      <c r="A17" s="26" t="s">
        <v>27</v>
      </c>
      <c r="B17" s="26"/>
      <c r="C17" s="29" t="n">
        <v>7</v>
      </c>
      <c r="D17" s="29" t="n">
        <v>7</v>
      </c>
      <c r="E17" s="29" t="n">
        <v>7</v>
      </c>
      <c r="F17" s="29" t="n">
        <v>7</v>
      </c>
      <c r="G17" s="29" t="n">
        <v>7</v>
      </c>
      <c r="H17" s="29" t="n">
        <v>7</v>
      </c>
      <c r="I17" s="29" t="n">
        <v>7</v>
      </c>
      <c r="J17" s="29" t="n">
        <v>7</v>
      </c>
      <c r="K17" s="29" t="n">
        <v>7</v>
      </c>
      <c r="L17" s="29" t="n">
        <v>7</v>
      </c>
      <c r="M17" s="29" t="n">
        <v>7</v>
      </c>
      <c r="N17" s="29" t="n">
        <v>7</v>
      </c>
      <c r="O17" s="52"/>
      <c r="P17" s="52"/>
      <c r="Q17" s="70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  <c r="IQ17" s="71"/>
      <c r="IR17" s="71"/>
      <c r="IS17" s="71"/>
      <c r="IT17" s="71"/>
      <c r="IU17" s="71"/>
      <c r="IV17" s="71"/>
    </row>
    <row r="18" customFormat="false" ht="16" hidden="false" customHeight="false" outlineLevel="0" collapsed="false">
      <c r="A18" s="26" t="s">
        <v>28</v>
      </c>
      <c r="B18" s="26"/>
      <c r="C18" s="29" t="n">
        <v>4</v>
      </c>
      <c r="D18" s="29" t="n">
        <v>4</v>
      </c>
      <c r="E18" s="29" t="n">
        <v>5</v>
      </c>
      <c r="F18" s="29" t="n">
        <v>4</v>
      </c>
      <c r="G18" s="29" t="n">
        <v>5</v>
      </c>
      <c r="H18" s="29" t="n">
        <v>4</v>
      </c>
      <c r="I18" s="29" t="n">
        <v>4</v>
      </c>
      <c r="J18" s="29" t="n">
        <v>4</v>
      </c>
      <c r="K18" s="29" t="n">
        <v>5</v>
      </c>
      <c r="L18" s="29" t="n">
        <v>4</v>
      </c>
      <c r="M18" s="29" t="n">
        <v>5</v>
      </c>
      <c r="N18" s="29" t="n">
        <v>4</v>
      </c>
      <c r="O18" s="30" t="n">
        <v>52</v>
      </c>
      <c r="P18" s="52"/>
      <c r="Q18" s="70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  <c r="IQ18" s="71"/>
      <c r="IR18" s="71"/>
      <c r="IS18" s="71"/>
      <c r="IT18" s="71"/>
      <c r="IU18" s="71"/>
      <c r="IV18" s="71"/>
    </row>
    <row r="19" customFormat="false" ht="16" hidden="false" customHeight="false" outlineLevel="0" collapsed="false">
      <c r="A19" s="72" t="s">
        <v>76</v>
      </c>
      <c r="B19" s="72"/>
      <c r="C19" s="68" t="n">
        <v>13440</v>
      </c>
      <c r="D19" s="68" t="n">
        <v>13440</v>
      </c>
      <c r="E19" s="68" t="n">
        <v>21000</v>
      </c>
      <c r="F19" s="68" t="n">
        <v>13440</v>
      </c>
      <c r="G19" s="68" t="n">
        <v>13440</v>
      </c>
      <c r="H19" s="68" t="n">
        <v>18480</v>
      </c>
      <c r="I19" s="68" t="n">
        <v>18480</v>
      </c>
      <c r="J19" s="68" t="n">
        <v>15120</v>
      </c>
      <c r="K19" s="68" t="n">
        <v>21000</v>
      </c>
      <c r="L19" s="68" t="n">
        <v>18480</v>
      </c>
      <c r="M19" s="68" t="n">
        <v>25200</v>
      </c>
      <c r="N19" s="68" t="n">
        <v>20160</v>
      </c>
      <c r="O19" s="68" t="n">
        <f aca="false">SUM(C19:N19)</f>
        <v>211680</v>
      </c>
      <c r="P19" s="52" t="n">
        <f aca="false">O19/'CF conservative'!$O$20</f>
        <v>2.646</v>
      </c>
      <c r="Q19" s="52" t="n">
        <f aca="false">O19/'CF conservative'!$O$53</f>
        <v>5.7409416359297</v>
      </c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  <c r="IQ19" s="71"/>
      <c r="IR19" s="71"/>
      <c r="IS19" s="71"/>
      <c r="IT19" s="71"/>
      <c r="IU19" s="71"/>
      <c r="IV19" s="71"/>
    </row>
    <row r="20" customFormat="false" ht="16" hidden="false" customHeight="false" outlineLevel="0" collapsed="false">
      <c r="A20" s="67" t="s">
        <v>77</v>
      </c>
      <c r="B20" s="34" t="n">
        <v>2000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5" t="n">
        <f aca="false">O20/'CF conservative'!$O$20</f>
        <v>0</v>
      </c>
      <c r="Q20" s="5" t="n">
        <f aca="false">O20/'CF conservative'!$O$53</f>
        <v>0</v>
      </c>
    </row>
    <row r="21" customFormat="false" ht="16" hidden="false" customHeight="false" outlineLevel="0" collapsed="false">
      <c r="A21" s="36" t="s">
        <v>31</v>
      </c>
      <c r="B21" s="34" t="n">
        <v>3000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f aca="false">SUM(C21:N21)</f>
        <v>0</v>
      </c>
      <c r="P21" s="5" t="n">
        <f aca="false">O21/'CF conservative'!$O$20</f>
        <v>0</v>
      </c>
      <c r="Q21" s="5" t="n">
        <f aca="false">O21/'CF conservative'!$O$53</f>
        <v>0</v>
      </c>
    </row>
    <row r="22" customFormat="false" ht="16" hidden="false" customHeight="false" outlineLevel="0" collapsed="false">
      <c r="A22" s="36" t="s">
        <v>78</v>
      </c>
      <c r="B22" s="34" t="n">
        <v>4000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f aca="false">SUM(C22:N22)</f>
        <v>0</v>
      </c>
      <c r="P22" s="5" t="n">
        <f aca="false">O22/'CF conservative'!$O$20</f>
        <v>0</v>
      </c>
      <c r="Q22" s="5" t="n">
        <f aca="false">O22/'CF conservative'!$O$53</f>
        <v>0</v>
      </c>
    </row>
    <row r="23" customFormat="false" ht="17" hidden="false" customHeight="false" outlineLevel="0" collapsed="false">
      <c r="A23" s="3" t="s">
        <v>32</v>
      </c>
      <c r="B23" s="3"/>
      <c r="C23" s="35" t="n">
        <f aca="false">SUM(C19:C19)+C13</f>
        <v>91580</v>
      </c>
      <c r="D23" s="35" t="n">
        <f aca="false">SUM(D19:D19)+D13</f>
        <v>93440.88</v>
      </c>
      <c r="E23" s="35" t="n">
        <f aca="false">SUM(E19:E19)+E13</f>
        <v>102861.76</v>
      </c>
      <c r="F23" s="35" t="n">
        <f aca="false">SUM(F19:F19)+F13</f>
        <v>102195.04</v>
      </c>
      <c r="G23" s="35" t="n">
        <f aca="false">SUM(G19:G19)+G13</f>
        <v>104055.92</v>
      </c>
      <c r="H23" s="35" t="n">
        <f aca="false">SUM(H19:H19)+H13</f>
        <v>110366.8</v>
      </c>
      <c r="I23" s="35" t="n">
        <f aca="false">SUM(I19:I19)+I13</f>
        <v>115859.28</v>
      </c>
      <c r="J23" s="35" t="n">
        <f aca="false">SUM(J19:J19)+J13</f>
        <v>118341.76</v>
      </c>
      <c r="K23" s="35" t="n">
        <f aca="false">SUM(K19:K19)+K13</f>
        <v>127409.84</v>
      </c>
      <c r="L23" s="35" t="n">
        <f aca="false">SUM(L19:L19)+L13</f>
        <v>131783.12</v>
      </c>
      <c r="M23" s="35" t="n">
        <f aca="false">SUM(M19:M19)+M13</f>
        <v>144345.6</v>
      </c>
      <c r="N23" s="35" t="n">
        <f aca="false">SUM(N19:N19)+N13</f>
        <v>149866.88</v>
      </c>
      <c r="O23" s="35" t="n">
        <f aca="false">SUM(O19:O19)+O13</f>
        <v>289820</v>
      </c>
      <c r="P23" s="5" t="n">
        <f aca="false">O23/'CF conservative'!$O$20</f>
        <v>3.62275</v>
      </c>
      <c r="Q23" s="5" t="n">
        <f aca="false">O23/'CF conservative'!$O$53</f>
        <v>7.8601648947711</v>
      </c>
    </row>
    <row r="24" customFormat="false" ht="17" hidden="false" customHeight="false" outlineLevel="0" collapsed="false">
      <c r="A24" s="37" t="s">
        <v>33</v>
      </c>
      <c r="B24" s="53" t="n">
        <f aca="false">SUM(B20:B22)</f>
        <v>90000</v>
      </c>
      <c r="C24" s="38" t="n">
        <f aca="false">SUM(C23)</f>
        <v>91580</v>
      </c>
      <c r="D24" s="38" t="n">
        <f aca="false">SUM(D23)</f>
        <v>93440.88</v>
      </c>
      <c r="E24" s="38" t="n">
        <f aca="false">SUM(E23)</f>
        <v>102861.76</v>
      </c>
      <c r="F24" s="38" t="n">
        <f aca="false">SUM(F23)</f>
        <v>102195.04</v>
      </c>
      <c r="G24" s="38" t="n">
        <f aca="false">SUM(G23)</f>
        <v>104055.92</v>
      </c>
      <c r="H24" s="38" t="n">
        <f aca="false">SUM(H23)</f>
        <v>110366.8</v>
      </c>
      <c r="I24" s="38" t="n">
        <f aca="false">SUM(I23)</f>
        <v>115859.28</v>
      </c>
      <c r="J24" s="38" t="n">
        <f aca="false">SUM(J23)</f>
        <v>118341.76</v>
      </c>
      <c r="K24" s="38" t="n">
        <f aca="false">SUM(K23)</f>
        <v>127409.84</v>
      </c>
      <c r="L24" s="38" t="n">
        <f aca="false">SUM(L23)</f>
        <v>131783.12</v>
      </c>
      <c r="M24" s="38" t="n">
        <f aca="false">SUM(M23)</f>
        <v>144345.6</v>
      </c>
      <c r="N24" s="38" t="n">
        <f aca="false">SUM(N23)</f>
        <v>149866.88</v>
      </c>
      <c r="O24" s="38" t="n">
        <f aca="false">SUM(O23)</f>
        <v>289820</v>
      </c>
      <c r="P24" s="5" t="n">
        <f aca="false">O24/'CF conservative'!$O$20</f>
        <v>3.62275</v>
      </c>
      <c r="Q24" s="5" t="n">
        <f aca="false">O24/'CF conservative'!$O$53</f>
        <v>7.8601648947711</v>
      </c>
    </row>
    <row r="25" customFormat="false" ht="17" hidden="false" customHeight="false" outlineLevel="0" collapsed="false">
      <c r="A25" s="39"/>
      <c r="B25" s="37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  <c r="P25" s="5"/>
      <c r="Q25" s="6"/>
    </row>
    <row r="26" customFormat="false" ht="17" hidden="false" customHeight="false" outlineLevel="0" collapsed="false">
      <c r="A26" s="3" t="s">
        <v>34</v>
      </c>
      <c r="B26" s="37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/>
      <c r="P26" s="5"/>
      <c r="Q26" s="6"/>
    </row>
    <row r="27" customFormat="false" ht="16" hidden="false" customHeight="false" outlineLevel="0" collapsed="false">
      <c r="A27" s="54" t="s">
        <v>79</v>
      </c>
      <c r="B27" s="55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f aca="false">SUM(C27:N27)</f>
        <v>0</v>
      </c>
      <c r="P27" s="5"/>
      <c r="Q27" s="5"/>
    </row>
    <row r="28" customFormat="false" ht="16" hidden="false" customHeight="false" outlineLevel="0" collapsed="false">
      <c r="A28" s="72" t="s">
        <v>100</v>
      </c>
      <c r="B28" s="45" t="n">
        <v>0</v>
      </c>
      <c r="C28" s="68" t="n">
        <f aca="false">C19*0.21</f>
        <v>2822.4</v>
      </c>
      <c r="D28" s="68" t="n">
        <f aca="false">D19*0.21</f>
        <v>2822.4</v>
      </c>
      <c r="E28" s="68" t="n">
        <f aca="false">E19*0.21</f>
        <v>4410</v>
      </c>
      <c r="F28" s="68" t="n">
        <f aca="false">F19*0.21</f>
        <v>2822.4</v>
      </c>
      <c r="G28" s="68" t="n">
        <f aca="false">G19*0.21</f>
        <v>2822.4</v>
      </c>
      <c r="H28" s="68" t="n">
        <f aca="false">H19*0.21</f>
        <v>3880.8</v>
      </c>
      <c r="I28" s="68" t="n">
        <f aca="false">I19*0.21</f>
        <v>3880.8</v>
      </c>
      <c r="J28" s="68" t="n">
        <f aca="false">J19*0.21</f>
        <v>3175.2</v>
      </c>
      <c r="K28" s="68" t="n">
        <f aca="false">K19*0.21</f>
        <v>4410</v>
      </c>
      <c r="L28" s="68" t="n">
        <f aca="false">L19*0.21</f>
        <v>3880.8</v>
      </c>
      <c r="M28" s="68" t="n">
        <f aca="false">M19*0.21</f>
        <v>5292</v>
      </c>
      <c r="N28" s="68" t="n">
        <f aca="false">N19*0.21</f>
        <v>4233.6</v>
      </c>
      <c r="O28" s="68" t="n">
        <f aca="false">SUM(C28:N28)</f>
        <v>44452.8</v>
      </c>
      <c r="P28" s="52" t="n">
        <f aca="false">O28/'CF conservative'!$O$20</f>
        <v>0.55566</v>
      </c>
      <c r="Q28" s="52" t="n">
        <f aca="false">O28/'CF conservative'!$O$53</f>
        <v>1.20559774354524</v>
      </c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customFormat="false" ht="16" hidden="false" customHeight="false" outlineLevel="0" collapsed="false">
      <c r="A29" s="36" t="s">
        <v>82</v>
      </c>
      <c r="B29" s="56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5" t="n">
        <f aca="false">O29/'CF conservative'!$O$20</f>
        <v>0</v>
      </c>
      <c r="Q29" s="5" t="n">
        <f aca="false">O29/'CF conservative'!$O$53</f>
        <v>0</v>
      </c>
    </row>
    <row r="30" customFormat="false" ht="16" hidden="false" customHeight="false" outlineLevel="0" collapsed="false">
      <c r="A30" s="36" t="s">
        <v>83</v>
      </c>
      <c r="B30" s="45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5" t="n">
        <f aca="false">O30/'CF conservative'!$O$20</f>
        <v>0</v>
      </c>
      <c r="Q30" s="5" t="n">
        <f aca="false">O30/'CF conservative'!$O$53</f>
        <v>0</v>
      </c>
    </row>
    <row r="31" customFormat="false" ht="16" hidden="false" customHeight="false" outlineLevel="0" collapsed="false">
      <c r="A31" s="36" t="s">
        <v>84</v>
      </c>
      <c r="B31" s="45" t="n">
        <v>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5" t="n">
        <f aca="false">O31/'CF conservative'!$O$20</f>
        <v>0</v>
      </c>
      <c r="Q31" s="5" t="n">
        <f aca="false">O31/'CF conservative'!$O$53</f>
        <v>0</v>
      </c>
    </row>
    <row r="32" customFormat="false" ht="16" hidden="false" customHeight="false" outlineLevel="0" collapsed="false">
      <c r="A32" s="72" t="s">
        <v>85</v>
      </c>
      <c r="B32" s="68" t="n">
        <v>0</v>
      </c>
      <c r="C32" s="68" t="n">
        <v>2000</v>
      </c>
      <c r="D32" s="68" t="n">
        <v>2000</v>
      </c>
      <c r="E32" s="68" t="n">
        <v>2500</v>
      </c>
      <c r="F32" s="68" t="n">
        <v>2000</v>
      </c>
      <c r="G32" s="68" t="n">
        <v>2500</v>
      </c>
      <c r="H32" s="68" t="n">
        <v>2000</v>
      </c>
      <c r="I32" s="68" t="n">
        <v>2000</v>
      </c>
      <c r="J32" s="68" t="n">
        <v>2000</v>
      </c>
      <c r="K32" s="68" t="n">
        <v>2500</v>
      </c>
      <c r="L32" s="68" t="n">
        <v>2000</v>
      </c>
      <c r="M32" s="68" t="n">
        <v>2500</v>
      </c>
      <c r="N32" s="68" t="n">
        <v>2000</v>
      </c>
      <c r="O32" s="68" t="n">
        <v>500</v>
      </c>
      <c r="P32" s="52" t="n">
        <f aca="false">O32/'CF conservative'!$O$20</f>
        <v>0.00625</v>
      </c>
      <c r="Q32" s="52" t="n">
        <f aca="false">O32/'CF conservative'!$O$53</f>
        <v>0.013560425254936</v>
      </c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</row>
    <row r="33" customFormat="false" ht="16" hidden="false" customHeight="false" outlineLevel="0" collapsed="false">
      <c r="A33" s="36" t="s">
        <v>47</v>
      </c>
      <c r="B33" s="35" t="n">
        <v>0</v>
      </c>
      <c r="C33" s="35" t="n">
        <v>2704</v>
      </c>
      <c r="D33" s="35" t="n">
        <v>2704</v>
      </c>
      <c r="E33" s="35" t="n">
        <v>2704</v>
      </c>
      <c r="F33" s="35" t="n">
        <v>2704</v>
      </c>
      <c r="G33" s="35" t="n">
        <v>2704</v>
      </c>
      <c r="H33" s="35" t="n">
        <v>2704</v>
      </c>
      <c r="I33" s="35" t="n">
        <v>2704</v>
      </c>
      <c r="J33" s="35" t="n">
        <v>2704</v>
      </c>
      <c r="K33" s="35" t="n">
        <v>2704</v>
      </c>
      <c r="L33" s="35" t="n">
        <v>2704</v>
      </c>
      <c r="M33" s="35" t="n">
        <v>2704</v>
      </c>
      <c r="N33" s="35" t="n">
        <v>2704</v>
      </c>
      <c r="O33" s="35" t="n">
        <f aca="false">SUM(C33:N33)</f>
        <v>32448</v>
      </c>
      <c r="P33" s="5" t="n">
        <f aca="false">O33/'CF conservative'!$O$20</f>
        <v>0.4056</v>
      </c>
      <c r="Q33" s="5" t="n">
        <f aca="false">O33/'CF conservative'!$O$53</f>
        <v>0.880017357344326</v>
      </c>
    </row>
    <row r="34" customFormat="false" ht="16" hidden="false" customHeight="false" outlineLevel="0" collapsed="false">
      <c r="A34" s="36" t="s">
        <v>49</v>
      </c>
      <c r="B34" s="35" t="n">
        <v>0</v>
      </c>
      <c r="C34" s="35" t="n">
        <f aca="false">(C33)*0.18+(C32)*0.18</f>
        <v>846.72</v>
      </c>
      <c r="D34" s="35" t="n">
        <f aca="false">(D33)*0.18+(D32)*0.18</f>
        <v>846.72</v>
      </c>
      <c r="E34" s="35" t="n">
        <f aca="false">(E33)*0.18+(E32)*0.18</f>
        <v>936.72</v>
      </c>
      <c r="F34" s="35" t="n">
        <f aca="false">(F33)*0.18+(F32)*0.18</f>
        <v>846.72</v>
      </c>
      <c r="G34" s="35" t="n">
        <f aca="false">(G33)*0.18+(G32)*0.18</f>
        <v>936.72</v>
      </c>
      <c r="H34" s="35" t="n">
        <f aca="false">(H33)*0.18+(H32)*0.18</f>
        <v>846.72</v>
      </c>
      <c r="I34" s="35" t="n">
        <f aca="false">(I33)*0.18+(I32)*0.18</f>
        <v>846.72</v>
      </c>
      <c r="J34" s="35" t="n">
        <f aca="false">(J33)*0.18+(J32)*0.18</f>
        <v>846.72</v>
      </c>
      <c r="K34" s="35" t="n">
        <f aca="false">(K33)*0.18+(K32)*0.18</f>
        <v>936.72</v>
      </c>
      <c r="L34" s="35" t="n">
        <f aca="false">(L33)*0.18+(L32)*0.18</f>
        <v>846.72</v>
      </c>
      <c r="M34" s="35" t="n">
        <f aca="false">(M33)*0.18+(M32)*0.18</f>
        <v>936.72</v>
      </c>
      <c r="N34" s="35" t="n">
        <f aca="false">(N33)*0.18+(N32)*0.18</f>
        <v>846.72</v>
      </c>
      <c r="O34" s="35" t="n">
        <f aca="false">SUM(C34:N34)</f>
        <v>10520.64</v>
      </c>
      <c r="P34" s="5" t="n">
        <f aca="false">O34/'CF conservative'!$O$20</f>
        <v>0.131508</v>
      </c>
      <c r="Q34" s="5" t="n">
        <f aca="false">O34/'CF conservative'!$O$53</f>
        <v>0.28532870470818</v>
      </c>
    </row>
    <row r="35" customFormat="false" ht="16" hidden="false" customHeight="false" outlineLevel="0" collapsed="false">
      <c r="A35" s="36" t="s">
        <v>43</v>
      </c>
      <c r="B35" s="45" t="n">
        <v>750</v>
      </c>
      <c r="C35" s="35" t="n">
        <v>286</v>
      </c>
      <c r="D35" s="35" t="n">
        <v>286</v>
      </c>
      <c r="E35" s="35" t="n">
        <v>286</v>
      </c>
      <c r="F35" s="35" t="n">
        <v>286</v>
      </c>
      <c r="G35" s="35" t="n">
        <v>286</v>
      </c>
      <c r="H35" s="35" t="n">
        <v>286</v>
      </c>
      <c r="I35" s="35" t="n">
        <v>286</v>
      </c>
      <c r="J35" s="35" t="n">
        <v>286</v>
      </c>
      <c r="K35" s="35" t="n">
        <v>286</v>
      </c>
      <c r="L35" s="35" t="n">
        <v>286</v>
      </c>
      <c r="M35" s="35" t="n">
        <v>286</v>
      </c>
      <c r="N35" s="35" t="n">
        <v>286</v>
      </c>
      <c r="O35" s="35" t="n">
        <f aca="false">SUM(C35:N35)</f>
        <v>3432</v>
      </c>
      <c r="P35" s="5" t="n">
        <f aca="false">O35/'CF conservative'!$O$20</f>
        <v>0.0429</v>
      </c>
      <c r="Q35" s="5" t="n">
        <f aca="false">O35/'CF conservative'!$O$53</f>
        <v>0.0930787589498807</v>
      </c>
    </row>
    <row r="36" customFormat="false" ht="16" hidden="false" customHeight="false" outlineLevel="0" collapsed="false">
      <c r="A36" s="36" t="s">
        <v>50</v>
      </c>
      <c r="B36" s="45" t="n">
        <v>7000</v>
      </c>
      <c r="C36" s="35" t="n">
        <v>2000</v>
      </c>
      <c r="D36" s="35" t="n">
        <v>2000</v>
      </c>
      <c r="E36" s="35" t="n">
        <v>2000</v>
      </c>
      <c r="F36" s="35" t="n">
        <v>2000</v>
      </c>
      <c r="G36" s="35" t="n">
        <v>2000</v>
      </c>
      <c r="H36" s="35" t="n">
        <v>2000</v>
      </c>
      <c r="I36" s="35" t="n">
        <v>2000</v>
      </c>
      <c r="J36" s="35" t="n">
        <v>2000</v>
      </c>
      <c r="K36" s="35" t="n">
        <v>2000</v>
      </c>
      <c r="L36" s="35" t="n">
        <v>2000</v>
      </c>
      <c r="M36" s="35" t="n">
        <v>2000</v>
      </c>
      <c r="N36" s="35" t="n">
        <v>2000</v>
      </c>
      <c r="O36" s="35" t="n">
        <f aca="false">SUM(C36:N36)</f>
        <v>24000</v>
      </c>
      <c r="P36" s="5" t="n">
        <f aca="false">O36/'CF conservative'!$O$20</f>
        <v>0.3</v>
      </c>
      <c r="Q36" s="5" t="n">
        <f aca="false">O36/'CF conservative'!$O$53</f>
        <v>0.650900412236928</v>
      </c>
    </row>
    <row r="37" customFormat="false" ht="16" hidden="false" customHeight="false" outlineLevel="0" collapsed="false">
      <c r="A37" s="36" t="s">
        <v>51</v>
      </c>
      <c r="B37" s="45" t="n">
        <v>200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2000</v>
      </c>
      <c r="P37" s="5" t="n">
        <f aca="false">O37/'CF conservative'!$O$20</f>
        <v>0.025</v>
      </c>
      <c r="Q37" s="5" t="n">
        <f aca="false">O37/'CF conservative'!$O$53</f>
        <v>0.054241701019744</v>
      </c>
    </row>
    <row r="38" customFormat="false" ht="16" hidden="false" customHeight="false" outlineLevel="0" collapsed="false">
      <c r="A38" s="36" t="s">
        <v>52</v>
      </c>
      <c r="B38" s="45" t="n">
        <v>211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2110</v>
      </c>
      <c r="P38" s="5" t="n">
        <f aca="false">O38/'CF conservative'!$O$20</f>
        <v>0.026375</v>
      </c>
      <c r="Q38" s="5" t="n">
        <f aca="false">O38/'CF conservative'!$O$53</f>
        <v>0.0572249945758299</v>
      </c>
    </row>
    <row r="39" customFormat="false" ht="16" hidden="false" customHeight="false" outlineLevel="0" collapsed="false">
      <c r="A39" s="36" t="s">
        <v>53</v>
      </c>
      <c r="B39" s="35" t="n">
        <v>0</v>
      </c>
      <c r="C39" s="35" t="n">
        <v>20</v>
      </c>
      <c r="D39" s="35" t="n">
        <v>20</v>
      </c>
      <c r="E39" s="35" t="n">
        <v>20</v>
      </c>
      <c r="F39" s="35" t="n">
        <v>20</v>
      </c>
      <c r="G39" s="35" t="n">
        <v>20</v>
      </c>
      <c r="H39" s="35" t="n">
        <v>20</v>
      </c>
      <c r="I39" s="35" t="n">
        <v>20</v>
      </c>
      <c r="J39" s="35" t="n">
        <v>20</v>
      </c>
      <c r="K39" s="35" t="n">
        <v>20</v>
      </c>
      <c r="L39" s="35" t="n">
        <v>20</v>
      </c>
      <c r="M39" s="35" t="n">
        <v>20</v>
      </c>
      <c r="N39" s="35" t="n">
        <v>20</v>
      </c>
      <c r="O39" s="35" t="n">
        <f aca="false">SUM(C39:N39)</f>
        <v>240</v>
      </c>
      <c r="P39" s="5" t="n">
        <f aca="false">O39/'CF conservative'!$O$20</f>
        <v>0.003</v>
      </c>
      <c r="Q39" s="5" t="n">
        <f aca="false">O39/'CF conservative'!$O$53</f>
        <v>0.00650900412236928</v>
      </c>
    </row>
    <row r="40" customFormat="false" ht="16" hidden="false" customHeight="false" outlineLevel="0" collapsed="false">
      <c r="A40" s="36" t="s">
        <v>54</v>
      </c>
      <c r="B40" s="45" t="n">
        <v>0</v>
      </c>
      <c r="C40" s="35" t="n">
        <v>50</v>
      </c>
      <c r="D40" s="35" t="n">
        <v>50</v>
      </c>
      <c r="E40" s="35" t="n">
        <v>50</v>
      </c>
      <c r="F40" s="35" t="n">
        <v>50</v>
      </c>
      <c r="G40" s="35" t="n">
        <v>50</v>
      </c>
      <c r="H40" s="35" t="n">
        <v>50</v>
      </c>
      <c r="I40" s="35" t="n">
        <v>50</v>
      </c>
      <c r="J40" s="35" t="n">
        <v>50</v>
      </c>
      <c r="K40" s="35" t="n">
        <v>50</v>
      </c>
      <c r="L40" s="35" t="n">
        <v>50</v>
      </c>
      <c r="M40" s="35" t="n">
        <v>50</v>
      </c>
      <c r="N40" s="35" t="n">
        <v>50</v>
      </c>
      <c r="O40" s="35" t="n">
        <f aca="false">SUM(C40:N40)</f>
        <v>600</v>
      </c>
      <c r="P40" s="5" t="n">
        <f aca="false">O40/'CF conservative'!$O$20</f>
        <v>0.0075</v>
      </c>
      <c r="Q40" s="5" t="n">
        <f aca="false">O40/'CF conservative'!$O$53</f>
        <v>0.0162725103059232</v>
      </c>
    </row>
    <row r="41" customFormat="false" ht="16" hidden="false" customHeight="false" outlineLevel="0" collapsed="false">
      <c r="A41" s="36" t="s">
        <v>55</v>
      </c>
      <c r="B41" s="35" t="n">
        <v>0</v>
      </c>
      <c r="C41" s="35" t="n">
        <v>350</v>
      </c>
      <c r="D41" s="35" t="n">
        <v>350</v>
      </c>
      <c r="E41" s="35" t="n">
        <v>350</v>
      </c>
      <c r="F41" s="35" t="n">
        <v>350</v>
      </c>
      <c r="G41" s="35" t="n">
        <v>350</v>
      </c>
      <c r="H41" s="35" t="n">
        <v>350</v>
      </c>
      <c r="I41" s="35" t="n">
        <v>350</v>
      </c>
      <c r="J41" s="35" t="n">
        <v>350</v>
      </c>
      <c r="K41" s="35" t="n">
        <v>350</v>
      </c>
      <c r="L41" s="35" t="n">
        <v>350</v>
      </c>
      <c r="M41" s="35" t="n">
        <v>350</v>
      </c>
      <c r="N41" s="35" t="n">
        <v>350</v>
      </c>
      <c r="O41" s="35" t="n">
        <f aca="false">SUM(C41:N41)</f>
        <v>4200</v>
      </c>
      <c r="P41" s="5" t="n">
        <f aca="false">O41/'CF conservative'!$O$20</f>
        <v>0.0525</v>
      </c>
      <c r="Q41" s="5" t="n">
        <f aca="false">O41/'CF conservative'!$O$53</f>
        <v>0.113907572141462</v>
      </c>
    </row>
    <row r="42" customFormat="false" ht="16" hidden="false" customHeight="false" outlineLevel="0" collapsed="false">
      <c r="A42" s="36" t="s">
        <v>56</v>
      </c>
      <c r="B42" s="35" t="n">
        <v>0</v>
      </c>
      <c r="C42" s="35" t="n">
        <v>100</v>
      </c>
      <c r="D42" s="35" t="n">
        <v>100</v>
      </c>
      <c r="E42" s="35" t="n">
        <v>100</v>
      </c>
      <c r="F42" s="35" t="n">
        <v>100</v>
      </c>
      <c r="G42" s="35" t="n">
        <v>100</v>
      </c>
      <c r="H42" s="35" t="n">
        <v>100</v>
      </c>
      <c r="I42" s="35" t="n">
        <v>100</v>
      </c>
      <c r="J42" s="35" t="n">
        <v>100</v>
      </c>
      <c r="K42" s="35" t="n">
        <v>100</v>
      </c>
      <c r="L42" s="35" t="n">
        <v>100</v>
      </c>
      <c r="M42" s="35" t="n">
        <v>100</v>
      </c>
      <c r="N42" s="35" t="n">
        <v>100</v>
      </c>
      <c r="O42" s="35" t="n">
        <f aca="false">SUM(C42:N42)</f>
        <v>1200</v>
      </c>
      <c r="P42" s="5" t="n">
        <f aca="false">O42/'CF conservative'!$O$20</f>
        <v>0.015</v>
      </c>
      <c r="Q42" s="5" t="n">
        <f aca="false">O42/'CF conservative'!$O$53</f>
        <v>0.0325450206118464</v>
      </c>
    </row>
    <row r="43" customFormat="false" ht="16" hidden="false" customHeight="false" outlineLevel="0" collapsed="false">
      <c r="A43" s="36" t="s">
        <v>57</v>
      </c>
      <c r="B43" s="35" t="n">
        <v>0</v>
      </c>
      <c r="C43" s="35" t="n">
        <v>200</v>
      </c>
      <c r="D43" s="35" t="n">
        <f aca="false">C43</f>
        <v>200</v>
      </c>
      <c r="E43" s="35" t="n">
        <f aca="false">D43</f>
        <v>200</v>
      </c>
      <c r="F43" s="35" t="n">
        <v>200</v>
      </c>
      <c r="G43" s="35" t="n">
        <v>200</v>
      </c>
      <c r="H43" s="35" t="n">
        <v>200</v>
      </c>
      <c r="I43" s="35" t="n">
        <v>200</v>
      </c>
      <c r="J43" s="35" t="n">
        <v>200</v>
      </c>
      <c r="K43" s="35" t="n">
        <v>200</v>
      </c>
      <c r="L43" s="35" t="n">
        <v>200</v>
      </c>
      <c r="M43" s="35" t="n">
        <v>200</v>
      </c>
      <c r="N43" s="35" t="n">
        <v>200</v>
      </c>
      <c r="O43" s="35" t="n">
        <f aca="false">SUM(C43:N43)</f>
        <v>2400</v>
      </c>
      <c r="P43" s="5" t="n">
        <f aca="false">O43/'CF conservative'!$O$20</f>
        <v>0.03</v>
      </c>
      <c r="Q43" s="5" t="n">
        <f aca="false">O43/'CF conservative'!$O$53</f>
        <v>0.0650900412236928</v>
      </c>
    </row>
    <row r="44" customFormat="false" ht="16" hidden="false" customHeight="false" outlineLevel="0" collapsed="false">
      <c r="A44" s="36" t="s">
        <v>86</v>
      </c>
      <c r="B44" s="35" t="n">
        <v>0</v>
      </c>
      <c r="C44" s="35" t="n">
        <v>0</v>
      </c>
      <c r="D44" s="35" t="n">
        <v>0</v>
      </c>
      <c r="E44" s="35" t="n">
        <v>350</v>
      </c>
      <c r="F44" s="35" t="n">
        <v>0</v>
      </c>
      <c r="G44" s="35" t="n">
        <v>0</v>
      </c>
      <c r="H44" s="35" t="n">
        <v>350</v>
      </c>
      <c r="I44" s="35" t="n">
        <v>0</v>
      </c>
      <c r="J44" s="35" t="n">
        <v>0</v>
      </c>
      <c r="K44" s="35" t="n">
        <v>350</v>
      </c>
      <c r="L44" s="35" t="n">
        <v>0</v>
      </c>
      <c r="M44" s="35" t="n">
        <v>0</v>
      </c>
      <c r="N44" s="35" t="n">
        <v>350</v>
      </c>
      <c r="O44" s="35" t="n">
        <f aca="false">SUM(C44:N44)</f>
        <v>1400</v>
      </c>
      <c r="P44" s="5" t="n">
        <f aca="false">O44/'CF conservative'!$O$20</f>
        <v>0.0175</v>
      </c>
      <c r="Q44" s="5" t="n">
        <f aca="false">O44/'CF conservative'!$O$53</f>
        <v>0.0379691907138208</v>
      </c>
    </row>
    <row r="45" customFormat="false" ht="16" hidden="false" customHeight="false" outlineLevel="0" collapsed="false">
      <c r="A45" s="36" t="s">
        <v>59</v>
      </c>
      <c r="B45" s="45" t="n">
        <v>0</v>
      </c>
      <c r="C45" s="35" t="n">
        <v>200</v>
      </c>
      <c r="D45" s="35" t="n">
        <v>200</v>
      </c>
      <c r="E45" s="35" t="n">
        <v>200</v>
      </c>
      <c r="F45" s="35" t="n">
        <v>200</v>
      </c>
      <c r="G45" s="35" t="n">
        <v>200</v>
      </c>
      <c r="H45" s="35" t="n">
        <v>200</v>
      </c>
      <c r="I45" s="35" t="n">
        <v>200</v>
      </c>
      <c r="J45" s="35" t="n">
        <v>200</v>
      </c>
      <c r="K45" s="35" t="n">
        <v>200</v>
      </c>
      <c r="L45" s="35" t="n">
        <v>200</v>
      </c>
      <c r="M45" s="35" t="n">
        <v>200</v>
      </c>
      <c r="N45" s="35" t="n">
        <v>200</v>
      </c>
      <c r="O45" s="35" t="n">
        <f aca="false">SUM(C45:N45)</f>
        <v>2400</v>
      </c>
      <c r="P45" s="5" t="n">
        <f aca="false">O45/'CF conservative'!$O$20</f>
        <v>0.03</v>
      </c>
      <c r="Q45" s="5" t="n">
        <f aca="false">O45/'CF conservative'!$O$53</f>
        <v>0.0650900412236928</v>
      </c>
    </row>
    <row r="46" customFormat="false" ht="16" hidden="false" customHeight="false" outlineLevel="0" collapsed="false">
      <c r="A46" s="36" t="s">
        <v>60</v>
      </c>
      <c r="B46" s="73" t="n">
        <v>0</v>
      </c>
      <c r="C46" s="45" t="n">
        <v>806</v>
      </c>
      <c r="D46" s="45" t="n">
        <v>806</v>
      </c>
      <c r="E46" s="45" t="n">
        <v>806</v>
      </c>
      <c r="F46" s="45" t="n">
        <v>806</v>
      </c>
      <c r="G46" s="45" t="n">
        <v>806</v>
      </c>
      <c r="H46" s="45" t="n">
        <v>806</v>
      </c>
      <c r="I46" s="45" t="n">
        <v>806</v>
      </c>
      <c r="J46" s="45" t="n">
        <v>806</v>
      </c>
      <c r="K46" s="45" t="n">
        <v>806</v>
      </c>
      <c r="L46" s="45" t="n">
        <v>806</v>
      </c>
      <c r="M46" s="45" t="n">
        <v>806</v>
      </c>
      <c r="N46" s="45" t="n">
        <v>806</v>
      </c>
      <c r="O46" s="35" t="n">
        <f aca="false">SUM(C46:N46)</f>
        <v>9672</v>
      </c>
      <c r="P46" s="5" t="n">
        <f aca="false">O46/'CF conservative'!$O$20</f>
        <v>0.1209</v>
      </c>
      <c r="Q46" s="5" t="n">
        <f aca="false">O46/'CF conservative'!$O$53</f>
        <v>0.262312866131482</v>
      </c>
    </row>
    <row r="47" customFormat="false" ht="17" hidden="false" customHeight="false" outlineLevel="0" collapsed="false">
      <c r="A47" s="37" t="s">
        <v>61</v>
      </c>
      <c r="B47" s="47" t="n">
        <f aca="false">SUM(B27:B45)</f>
        <v>11860</v>
      </c>
      <c r="C47" s="40" t="n">
        <f aca="false">SUM(C28:C45)</f>
        <v>11579.12</v>
      </c>
      <c r="D47" s="40" t="n">
        <f aca="false">SUM(D28:D45)</f>
        <v>11579.12</v>
      </c>
      <c r="E47" s="40" t="n">
        <f aca="false">SUM(E28:E45)</f>
        <v>14106.72</v>
      </c>
      <c r="F47" s="40" t="n">
        <f aca="false">SUM(F28:F45)</f>
        <v>11579.12</v>
      </c>
      <c r="G47" s="40" t="n">
        <f aca="false">SUM(G28:G45)</f>
        <v>12169.12</v>
      </c>
      <c r="H47" s="40" t="n">
        <f aca="false">SUM(H28:H45)</f>
        <v>12987.52</v>
      </c>
      <c r="I47" s="40" t="n">
        <f aca="false">SUM(I28:I45)</f>
        <v>12637.52</v>
      </c>
      <c r="J47" s="40" t="n">
        <f aca="false">SUM(J28:J45)</f>
        <v>11931.92</v>
      </c>
      <c r="K47" s="40" t="n">
        <f aca="false">SUM(K28:K45)</f>
        <v>14106.72</v>
      </c>
      <c r="L47" s="40" t="n">
        <f aca="false">SUM(L28:L45)</f>
        <v>12637.52</v>
      </c>
      <c r="M47" s="40" t="n">
        <f aca="false">SUM(M28:M45)</f>
        <v>14638.72</v>
      </c>
      <c r="N47" s="40" t="n">
        <f aca="false">SUM(N28:N45)</f>
        <v>13340.32</v>
      </c>
      <c r="O47" s="40" t="n">
        <f aca="false">SUM(C47:N47)</f>
        <v>153293.44</v>
      </c>
      <c r="P47" s="5" t="n">
        <f aca="false">O47/'CF conservative'!$O$20</f>
        <v>1.916168</v>
      </c>
      <c r="Q47" s="5" t="n">
        <f aca="false">O47/'CF conservative'!$O$53</f>
        <v>4.15744847038403</v>
      </c>
    </row>
    <row r="48" customFormat="false" ht="17" hidden="false" customHeight="false" outlineLevel="0" collapsed="false">
      <c r="A48" s="3" t="s">
        <v>62</v>
      </c>
      <c r="B48" s="48" t="n">
        <f aca="false">SUM(B47:B47)</f>
        <v>11860</v>
      </c>
      <c r="C48" s="48" t="n">
        <f aca="false">SUM(C47:C47)</f>
        <v>11579.12</v>
      </c>
      <c r="D48" s="48" t="n">
        <f aca="false">SUM(D47:D47)</f>
        <v>11579.12</v>
      </c>
      <c r="E48" s="48" t="n">
        <f aca="false">SUM(E47:E47)</f>
        <v>14106.72</v>
      </c>
      <c r="F48" s="48" t="n">
        <f aca="false">SUM(F47:F47)</f>
        <v>11579.12</v>
      </c>
      <c r="G48" s="48" t="n">
        <f aca="false">SUM(G47:G47)</f>
        <v>12169.12</v>
      </c>
      <c r="H48" s="48" t="n">
        <f aca="false">SUM(H47:H47)</f>
        <v>12987.52</v>
      </c>
      <c r="I48" s="48" t="n">
        <f aca="false">SUM(I47:I47)</f>
        <v>12637.52</v>
      </c>
      <c r="J48" s="48" t="n">
        <f aca="false">SUM(J47:J47)</f>
        <v>11931.92</v>
      </c>
      <c r="K48" s="48" t="n">
        <f aca="false">SUM(K47:K47)</f>
        <v>14106.72</v>
      </c>
      <c r="L48" s="48" t="n">
        <f aca="false">SUM(L47:L47)</f>
        <v>12637.52</v>
      </c>
      <c r="M48" s="48" t="n">
        <f aca="false">SUM(M47:M47)</f>
        <v>14638.72</v>
      </c>
      <c r="N48" s="48" t="n">
        <f aca="false">SUM(N47:N47)</f>
        <v>13340.32</v>
      </c>
      <c r="O48" s="48" t="n">
        <f aca="false">SUM(C48:N48)</f>
        <v>153293.44</v>
      </c>
      <c r="P48" s="5" t="n">
        <f aca="false">O48/'CF conservative'!$O$20</f>
        <v>1.916168</v>
      </c>
      <c r="Q48" s="5" t="n">
        <f aca="false">O48/'CF conservative'!$O$53</f>
        <v>4.15744847038403</v>
      </c>
    </row>
    <row r="49" customFormat="false" ht="17" hidden="false" customHeight="false" outlineLevel="0" collapsed="false">
      <c r="A49" s="3" t="s">
        <v>63</v>
      </c>
      <c r="B49" s="48" t="n">
        <f aca="false">B24-B48</f>
        <v>78140</v>
      </c>
      <c r="C49" s="48" t="n">
        <f aca="false">C24-C48</f>
        <v>80000.88</v>
      </c>
      <c r="D49" s="48" t="n">
        <f aca="false">D24-D48</f>
        <v>81861.76</v>
      </c>
      <c r="E49" s="48" t="n">
        <f aca="false">E24-E48</f>
        <v>88755.04</v>
      </c>
      <c r="F49" s="48" t="n">
        <f aca="false">F24-F48</f>
        <v>90615.92</v>
      </c>
      <c r="G49" s="48" t="n">
        <f aca="false">G24-G48</f>
        <v>91886.8</v>
      </c>
      <c r="H49" s="48" t="n">
        <f aca="false">H24-H48</f>
        <v>97379.28</v>
      </c>
      <c r="I49" s="48" t="n">
        <f aca="false">I24-I48</f>
        <v>103221.76</v>
      </c>
      <c r="J49" s="48" t="n">
        <f aca="false">J24-J48</f>
        <v>106409.84</v>
      </c>
      <c r="K49" s="48" t="n">
        <f aca="false">K24-K48</f>
        <v>113303.12</v>
      </c>
      <c r="L49" s="48" t="n">
        <f aca="false">L24-L48</f>
        <v>119145.6</v>
      </c>
      <c r="M49" s="48" t="n">
        <f aca="false">M24-M48</f>
        <v>129706.88</v>
      </c>
      <c r="N49" s="74" t="n">
        <f aca="false">N24-N48</f>
        <v>136526.56</v>
      </c>
      <c r="O49" s="74" t="n">
        <f aca="false">O24-O48</f>
        <v>136526.56</v>
      </c>
      <c r="P49" s="5" t="n">
        <f aca="false">O49/'CF conservative'!$O$20</f>
        <v>1.706582</v>
      </c>
      <c r="Q49" s="5" t="n">
        <f aca="false">O49/'CF conservative'!$O$53</f>
        <v>3.70271642438707</v>
      </c>
    </row>
    <row r="50" customFormat="false" ht="16" hidden="false" customHeight="false" outlineLevel="0" collapsed="false">
      <c r="A50" s="67"/>
      <c r="Q50" s="67"/>
    </row>
    <row r="51" customFormat="false" ht="16" hidden="false" customHeight="false" outlineLevel="0" collapsed="false">
      <c r="A51" s="67"/>
      <c r="B51" s="75"/>
      <c r="C51" s="75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</row>
    <row r="52" customFormat="false" ht="16" hidden="false" customHeight="false" outlineLevel="0" collapsed="false">
      <c r="A52" s="1" t="s">
        <v>101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false" defaultGridColor="true" view="normal" topLeftCell="A18" colorId="64" zoomScale="87" zoomScaleNormal="87" zoomScalePageLayoutView="100" workbookViewId="0">
      <selection pane="topLeft" activeCell="L23" activeCellId="0" sqref="L23"/>
    </sheetView>
  </sheetViews>
  <sheetFormatPr defaultColWidth="9.70703125" defaultRowHeight="16" zeroHeight="false" outlineLevelRow="0" outlineLevelCol="0"/>
  <cols>
    <col collapsed="false" customWidth="false" hidden="false" outlineLevel="0" max="3" min="1" style="1" width="9.71"/>
    <col collapsed="false" customWidth="true" hidden="false" outlineLevel="0" max="4" min="4" style="1" width="11.71"/>
    <col collapsed="false" customWidth="false" hidden="false" outlineLevel="0" max="5" min="5" style="1" width="9.71"/>
    <col collapsed="false" customWidth="true" hidden="false" outlineLevel="0" max="6" min="6" style="1" width="12.71"/>
    <col collapsed="false" customWidth="false" hidden="false" outlineLevel="0" max="7" min="7" style="1" width="9.71"/>
    <col collapsed="false" customWidth="true" hidden="false" outlineLevel="0" max="8" min="8" style="1" width="13.71"/>
    <col collapsed="false" customWidth="false" hidden="false" outlineLevel="0" max="257" min="9" style="1" width="9.71"/>
  </cols>
  <sheetData>
    <row r="1" customFormat="false" ht="19" hidden="false" customHeight="false" outlineLevel="0" collapsed="false">
      <c r="A1" s="2" t="s">
        <v>102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A2" s="3"/>
      <c r="B2" s="76"/>
      <c r="C2" s="76"/>
      <c r="D2" s="76"/>
      <c r="E2" s="76"/>
      <c r="F2" s="76"/>
      <c r="G2" s="76"/>
      <c r="H2" s="76"/>
    </row>
    <row r="3" customFormat="false" ht="17" hidden="false" customHeight="false" outlineLevel="0" collapsed="false">
      <c r="A3" s="3"/>
      <c r="B3" s="76"/>
      <c r="C3" s="76"/>
      <c r="D3" s="76"/>
      <c r="E3" s="76"/>
      <c r="F3" s="76"/>
      <c r="G3" s="76"/>
      <c r="H3" s="76"/>
    </row>
    <row r="4" customFormat="false" ht="19" hidden="false" customHeight="false" outlineLevel="0" collapsed="false">
      <c r="A4" s="2" t="s">
        <v>1</v>
      </c>
      <c r="B4" s="76"/>
      <c r="C4" s="76"/>
      <c r="D4" s="76"/>
      <c r="E4" s="76"/>
      <c r="F4" s="76"/>
      <c r="G4" s="35"/>
      <c r="H4" s="76"/>
    </row>
    <row r="5" customFormat="false" ht="19" hidden="false" customHeight="false" outlineLevel="0" collapsed="false">
      <c r="A5" s="2"/>
      <c r="B5" s="76"/>
      <c r="C5" s="76"/>
      <c r="D5" s="76"/>
      <c r="E5" s="76"/>
      <c r="F5" s="76"/>
      <c r="G5" s="76"/>
      <c r="H5" s="76"/>
    </row>
    <row r="6" customFormat="false" ht="16" hidden="false" customHeight="false" outlineLevel="0" collapsed="false">
      <c r="A6" s="77" t="s">
        <v>103</v>
      </c>
      <c r="B6" s="76"/>
      <c r="C6" s="76"/>
      <c r="D6" s="76"/>
      <c r="E6" s="76"/>
      <c r="F6" s="76"/>
      <c r="G6" s="76"/>
      <c r="H6" s="76"/>
    </row>
    <row r="7" customFormat="false" ht="17" hidden="false" customHeight="false" outlineLevel="0" collapsed="false">
      <c r="A7" s="78"/>
      <c r="B7" s="76"/>
      <c r="C7" s="76"/>
      <c r="D7" s="14" t="s">
        <v>5</v>
      </c>
      <c r="E7" s="14" t="s">
        <v>104</v>
      </c>
      <c r="F7" s="14" t="s">
        <v>105</v>
      </c>
      <c r="G7" s="14" t="s">
        <v>104</v>
      </c>
      <c r="H7" s="14" t="s">
        <v>106</v>
      </c>
      <c r="I7" s="14" t="s">
        <v>104</v>
      </c>
    </row>
    <row r="8" customFormat="false" ht="16" hidden="false" customHeight="false" outlineLevel="0" collapsed="false">
      <c r="A8" s="78"/>
      <c r="B8" s="76"/>
      <c r="C8" s="76"/>
      <c r="D8" s="79"/>
      <c r="E8" s="79"/>
      <c r="F8" s="79"/>
      <c r="G8" s="79"/>
      <c r="H8" s="79" t="s">
        <v>3</v>
      </c>
    </row>
    <row r="9" customFormat="false" ht="17" hidden="false" customHeight="false" outlineLevel="0" collapsed="false">
      <c r="A9" s="3" t="s">
        <v>107</v>
      </c>
      <c r="B9" s="36"/>
      <c r="C9" s="76"/>
      <c r="D9" s="79" t="s">
        <v>3</v>
      </c>
      <c r="E9" s="79"/>
      <c r="F9" s="80" t="n">
        <v>0.03</v>
      </c>
      <c r="G9" s="79"/>
      <c r="H9" s="80" t="n">
        <v>0.03</v>
      </c>
    </row>
    <row r="10" customFormat="false" ht="19" hidden="false" customHeight="false" outlineLevel="0" collapsed="false">
      <c r="A10" s="2" t="s">
        <v>108</v>
      </c>
      <c r="B10" s="36"/>
      <c r="C10" s="76"/>
      <c r="D10" s="79"/>
      <c r="E10" s="79"/>
      <c r="F10" s="79" t="s">
        <v>3</v>
      </c>
      <c r="G10" s="79"/>
      <c r="H10" s="79" t="s">
        <v>3</v>
      </c>
    </row>
    <row r="11" customFormat="false" ht="17" hidden="false" customHeight="false" outlineLevel="0" collapsed="false">
      <c r="A11" s="3" t="s">
        <v>109</v>
      </c>
      <c r="B11" s="36"/>
      <c r="C11" s="76"/>
      <c r="D11" s="81" t="n">
        <v>211680</v>
      </c>
      <c r="E11" s="82" t="n">
        <f aca="false">D11/$D$11</f>
        <v>1</v>
      </c>
      <c r="F11" s="81" t="n">
        <v>222264</v>
      </c>
      <c r="G11" s="82" t="n">
        <f aca="false">F11/$F$11</f>
        <v>1</v>
      </c>
      <c r="H11" s="81" t="n">
        <v>233377</v>
      </c>
      <c r="I11" s="83" t="n">
        <f aca="false">H11/$H$11</f>
        <v>1</v>
      </c>
      <c r="J11" s="22"/>
    </row>
    <row r="12" customFormat="false" ht="17" hidden="false" customHeight="false" outlineLevel="0" collapsed="false">
      <c r="A12" s="3" t="s">
        <v>110</v>
      </c>
      <c r="B12" s="36"/>
      <c r="C12" s="76"/>
      <c r="D12" s="84" t="s">
        <v>3</v>
      </c>
      <c r="E12" s="84"/>
      <c r="F12" s="84"/>
      <c r="G12" s="84"/>
      <c r="H12" s="84" t="s">
        <v>3</v>
      </c>
      <c r="I12" s="22"/>
      <c r="J12" s="22"/>
    </row>
    <row r="13" customFormat="false" ht="16" hidden="false" customHeight="false" outlineLevel="0" collapsed="false">
      <c r="A13" s="76" t="s">
        <v>111</v>
      </c>
      <c r="B13" s="76"/>
      <c r="C13" s="76"/>
      <c r="D13" s="85" t="n">
        <v>2000</v>
      </c>
      <c r="E13" s="82" t="n">
        <f aca="false">D13/$D$11</f>
        <v>0.00944822373393802</v>
      </c>
      <c r="F13" s="85" t="n">
        <v>2000</v>
      </c>
      <c r="G13" s="82" t="n">
        <f aca="false">F13/$F$11</f>
        <v>0.00899830831803621</v>
      </c>
      <c r="H13" s="85" t="n">
        <v>2000</v>
      </c>
      <c r="I13" s="83" t="n">
        <f aca="false">H13/$H$11</f>
        <v>0.00856982478993217</v>
      </c>
      <c r="J13" s="22"/>
    </row>
    <row r="14" customFormat="false" ht="16" hidden="false" customHeight="false" outlineLevel="0" collapsed="false">
      <c r="A14" s="76" t="s">
        <v>112</v>
      </c>
      <c r="B14" s="76"/>
      <c r="C14" s="86"/>
      <c r="D14" s="85" t="n">
        <v>63504</v>
      </c>
      <c r="E14" s="82" t="n">
        <f aca="false">D14/$D$11</f>
        <v>0.3</v>
      </c>
      <c r="F14" s="85" t="n">
        <v>66679</v>
      </c>
      <c r="G14" s="82" t="n">
        <f aca="false">F14/$F$11</f>
        <v>0.299999100169168</v>
      </c>
      <c r="H14" s="85" t="n">
        <v>70013</v>
      </c>
      <c r="I14" s="83" t="n">
        <f aca="false">H14/$H$11</f>
        <v>0.299999571508761</v>
      </c>
      <c r="J14" s="22"/>
    </row>
    <row r="15" customFormat="false" ht="16" hidden="false" customHeight="false" outlineLevel="0" collapsed="false">
      <c r="A15" s="87" t="s">
        <v>113</v>
      </c>
      <c r="B15" s="76"/>
      <c r="C15" s="76"/>
      <c r="D15" s="85" t="n">
        <v>58448</v>
      </c>
      <c r="E15" s="82" t="n">
        <f aca="false">D15/$D$11</f>
        <v>0.276114890400605</v>
      </c>
      <c r="F15" s="85" t="n">
        <v>45369</v>
      </c>
      <c r="G15" s="82" t="n">
        <f aca="false">F15/$F$11</f>
        <v>0.204122125040492</v>
      </c>
      <c r="H15" s="85" t="n">
        <v>48912</v>
      </c>
      <c r="I15" s="83" t="n">
        <f aca="false">H15/$H$11</f>
        <v>0.209583635062581</v>
      </c>
      <c r="J15" s="22"/>
    </row>
    <row r="16" customFormat="false" ht="16" hidden="false" customHeight="false" outlineLevel="0" collapsed="false">
      <c r="A16" s="76" t="s">
        <v>114</v>
      </c>
      <c r="B16" s="76"/>
      <c r="C16" s="76"/>
      <c r="D16" s="88" t="n">
        <v>-2000</v>
      </c>
      <c r="E16" s="82" t="n">
        <f aca="false">D16/$D$11</f>
        <v>-0.00944822373393802</v>
      </c>
      <c r="F16" s="88" t="n">
        <v>-2000</v>
      </c>
      <c r="G16" s="82" t="n">
        <f aca="false">F16/$F$11</f>
        <v>-0.00899830831803621</v>
      </c>
      <c r="H16" s="88" t="n">
        <v>-2000</v>
      </c>
      <c r="I16" s="83" t="n">
        <f aca="false">H16/$H$11</f>
        <v>-0.00856982478993217</v>
      </c>
      <c r="J16" s="22"/>
    </row>
    <row r="17" customFormat="false" ht="17" hidden="false" customHeight="false" outlineLevel="0" collapsed="false">
      <c r="A17" s="3" t="s">
        <v>115</v>
      </c>
      <c r="B17" s="78"/>
      <c r="C17" s="89"/>
      <c r="D17" s="81" t="n">
        <f aca="false">SUM(D13:D16)</f>
        <v>121952</v>
      </c>
      <c r="E17" s="82" t="n">
        <f aca="false">D17/$D$11</f>
        <v>0.576114890400605</v>
      </c>
      <c r="F17" s="81" t="n">
        <f aca="false">SUM(F13:F16)</f>
        <v>112048</v>
      </c>
      <c r="G17" s="82" t="n">
        <f aca="false">F17/$F$11</f>
        <v>0.504121225209661</v>
      </c>
      <c r="H17" s="81" t="n">
        <f aca="false">SUM(H13:H16)</f>
        <v>118925</v>
      </c>
      <c r="I17" s="83" t="n">
        <f aca="false">H17/$H$11</f>
        <v>0.509583206571342</v>
      </c>
      <c r="J17" s="22"/>
    </row>
    <row r="18" customFormat="false" ht="16" hidden="false" customHeight="false" outlineLevel="0" collapsed="false">
      <c r="A18" s="76"/>
      <c r="B18" s="76"/>
      <c r="C18" s="76"/>
      <c r="D18" s="85"/>
      <c r="E18" s="85"/>
      <c r="F18" s="85"/>
      <c r="G18" s="85"/>
      <c r="H18" s="85"/>
      <c r="I18" s="22"/>
      <c r="J18" s="22"/>
    </row>
    <row r="19" customFormat="false" ht="16" hidden="false" customHeight="false" outlineLevel="0" collapsed="false">
      <c r="A19" s="76"/>
      <c r="B19" s="76"/>
      <c r="C19" s="76"/>
      <c r="D19" s="85"/>
      <c r="E19" s="85"/>
      <c r="F19" s="85"/>
      <c r="G19" s="85"/>
      <c r="H19" s="85"/>
      <c r="I19" s="22"/>
      <c r="J19" s="22"/>
    </row>
    <row r="20" customFormat="false" ht="17" hidden="false" customHeight="false" outlineLevel="0" collapsed="false">
      <c r="A20" s="3" t="s">
        <v>116</v>
      </c>
      <c r="B20" s="36"/>
      <c r="C20" s="90"/>
      <c r="D20" s="81" t="n">
        <f aca="false">D11-D17</f>
        <v>89728</v>
      </c>
      <c r="E20" s="82" t="n">
        <f aca="false">D20/$D$11</f>
        <v>0.423885109599395</v>
      </c>
      <c r="F20" s="81" t="n">
        <f aca="false">F11-F17</f>
        <v>110216</v>
      </c>
      <c r="G20" s="82" t="n">
        <f aca="false">F20/$F$11</f>
        <v>0.495878774790339</v>
      </c>
      <c r="H20" s="81" t="n">
        <f aca="false">H11-H17</f>
        <v>114452</v>
      </c>
      <c r="I20" s="83" t="n">
        <f aca="false">H20/$H$11</f>
        <v>0.490416793428658</v>
      </c>
      <c r="J20" s="22"/>
    </row>
    <row r="21" customFormat="false" ht="16" hidden="false" customHeight="false" outlineLevel="0" collapsed="false">
      <c r="A21" s="36"/>
      <c r="B21" s="36"/>
      <c r="C21" s="78"/>
      <c r="D21" s="81"/>
      <c r="E21" s="81"/>
      <c r="F21" s="81"/>
      <c r="G21" s="81"/>
      <c r="H21" s="81"/>
      <c r="I21" s="22"/>
      <c r="J21" s="22"/>
    </row>
    <row r="22" customFormat="false" ht="19" hidden="false" customHeight="false" outlineLevel="0" collapsed="false">
      <c r="A22" s="2" t="s">
        <v>117</v>
      </c>
      <c r="B22" s="36"/>
      <c r="C22" s="76"/>
      <c r="D22" s="85"/>
      <c r="E22" s="85"/>
      <c r="F22" s="85"/>
      <c r="G22" s="85"/>
      <c r="H22" s="85"/>
      <c r="I22" s="22"/>
      <c r="J22" s="22"/>
    </row>
    <row r="23" customFormat="false" ht="16" hidden="false" customHeight="false" outlineLevel="0" collapsed="false">
      <c r="A23" s="36" t="s">
        <v>118</v>
      </c>
      <c r="B23" s="76"/>
      <c r="C23" s="76"/>
      <c r="D23" s="85" t="n">
        <v>1500</v>
      </c>
      <c r="E23" s="82" t="n">
        <f aca="false">D23/$D$11</f>
        <v>0.00708616780045352</v>
      </c>
      <c r="F23" s="85" t="n">
        <v>2000</v>
      </c>
      <c r="G23" s="82" t="n">
        <f aca="false">F23/$F$11</f>
        <v>0.00899830831803621</v>
      </c>
      <c r="H23" s="85" t="n">
        <v>2000</v>
      </c>
      <c r="I23" s="83" t="n">
        <f aca="false">H23/$H$11</f>
        <v>0.00856982478993217</v>
      </c>
      <c r="J23" s="22"/>
    </row>
    <row r="24" customFormat="false" ht="16" hidden="false" customHeight="false" outlineLevel="0" collapsed="false">
      <c r="A24" s="36" t="s">
        <v>119</v>
      </c>
      <c r="B24" s="76"/>
      <c r="C24" s="76"/>
      <c r="D24" s="85" t="n">
        <v>24000</v>
      </c>
      <c r="E24" s="82" t="n">
        <f aca="false">D24/$D$11</f>
        <v>0.113378684807256</v>
      </c>
      <c r="F24" s="85" t="n">
        <v>24000</v>
      </c>
      <c r="G24" s="82" t="n">
        <f aca="false">F24/$F$11</f>
        <v>0.107979699816435</v>
      </c>
      <c r="H24" s="85" t="n">
        <v>24000</v>
      </c>
      <c r="I24" s="83" t="n">
        <f aca="false">H24/$H$11</f>
        <v>0.102837897479186</v>
      </c>
      <c r="J24" s="22"/>
    </row>
    <row r="25" customFormat="false" ht="16" hidden="false" customHeight="false" outlineLevel="0" collapsed="false">
      <c r="A25" s="36" t="s">
        <v>120</v>
      </c>
      <c r="B25" s="76"/>
      <c r="C25" s="76"/>
      <c r="D25" s="85" t="n">
        <v>2000</v>
      </c>
      <c r="E25" s="82" t="n">
        <f aca="false">D25/$D$11</f>
        <v>0.00944822373393802</v>
      </c>
      <c r="F25" s="85" t="n">
        <v>2400</v>
      </c>
      <c r="G25" s="82" t="n">
        <f aca="false">F25/$F$11</f>
        <v>0.0107979699816435</v>
      </c>
      <c r="H25" s="85" t="n">
        <v>2900</v>
      </c>
      <c r="I25" s="83" t="n">
        <f aca="false">H25/$H$11</f>
        <v>0.0124262459454016</v>
      </c>
      <c r="J25" s="22"/>
    </row>
    <row r="26" customFormat="false" ht="16" hidden="false" customHeight="false" outlineLevel="0" collapsed="false">
      <c r="A26" s="36" t="s">
        <v>121</v>
      </c>
      <c r="B26" s="76"/>
      <c r="C26" s="76"/>
      <c r="D26" s="85" t="n">
        <v>1325</v>
      </c>
      <c r="E26" s="82" t="n">
        <f aca="false">D26/$D$11</f>
        <v>0.00625944822373394</v>
      </c>
      <c r="F26" s="85" t="n">
        <v>1325</v>
      </c>
      <c r="G26" s="82" t="n">
        <f aca="false">F26/$F$11</f>
        <v>0.00596137926069899</v>
      </c>
      <c r="H26" s="85" t="n">
        <v>1325</v>
      </c>
      <c r="I26" s="83" t="n">
        <f aca="false">H26/$H$11</f>
        <v>0.00567750892333006</v>
      </c>
      <c r="J26" s="22"/>
    </row>
    <row r="27" customFormat="false" ht="16" hidden="false" customHeight="false" outlineLevel="0" collapsed="false">
      <c r="A27" s="36" t="s">
        <v>122</v>
      </c>
      <c r="B27" s="76"/>
      <c r="C27" s="76"/>
      <c r="D27" s="85" t="n">
        <v>240</v>
      </c>
      <c r="E27" s="82" t="n">
        <f aca="false">D27/$D$11</f>
        <v>0.00113378684807256</v>
      </c>
      <c r="F27" s="85" t="n">
        <v>275</v>
      </c>
      <c r="G27" s="82" t="n">
        <f aca="false">F27/$F$11</f>
        <v>0.00123726739372998</v>
      </c>
      <c r="H27" s="85" t="n">
        <v>300</v>
      </c>
      <c r="I27" s="83" t="n">
        <f aca="false">H27/$H$11</f>
        <v>0.00128547371848983</v>
      </c>
      <c r="J27" s="22"/>
    </row>
    <row r="28" customFormat="false" ht="16" hidden="false" customHeight="false" outlineLevel="0" collapsed="false">
      <c r="A28" s="36" t="s">
        <v>123</v>
      </c>
      <c r="B28" s="76"/>
      <c r="C28" s="76"/>
      <c r="D28" s="85" t="n">
        <v>850</v>
      </c>
      <c r="E28" s="82" t="n">
        <f aca="false">D28/$D$11</f>
        <v>0.00401549508692366</v>
      </c>
      <c r="F28" s="85" t="n">
        <v>650</v>
      </c>
      <c r="G28" s="82" t="n">
        <f aca="false">F28/$F$11</f>
        <v>0.00292445020336177</v>
      </c>
      <c r="H28" s="85" t="n">
        <v>700</v>
      </c>
      <c r="I28" s="83" t="n">
        <f aca="false">H28/$H$11</f>
        <v>0.00299943867647626</v>
      </c>
      <c r="J28" s="22"/>
    </row>
    <row r="29" customFormat="false" ht="16" hidden="false" customHeight="false" outlineLevel="0" collapsed="false">
      <c r="A29" s="36" t="s">
        <v>124</v>
      </c>
      <c r="B29" s="76"/>
      <c r="C29" s="76"/>
      <c r="D29" s="85" t="n">
        <v>1200</v>
      </c>
      <c r="E29" s="82" t="n">
        <f aca="false">D29/$D$11</f>
        <v>0.00566893424036281</v>
      </c>
      <c r="F29" s="85" t="n">
        <v>1400</v>
      </c>
      <c r="G29" s="82" t="n">
        <f aca="false">F29/$F$11</f>
        <v>0.00629881582262535</v>
      </c>
      <c r="H29" s="85" t="n">
        <v>1600</v>
      </c>
      <c r="I29" s="83" t="n">
        <f aca="false">H29/$H$11</f>
        <v>0.00685585983194574</v>
      </c>
      <c r="J29" s="22"/>
    </row>
    <row r="30" customFormat="false" ht="16" hidden="false" customHeight="false" outlineLevel="0" collapsed="false">
      <c r="A30" s="36" t="s">
        <v>125</v>
      </c>
      <c r="B30" s="76"/>
      <c r="C30" s="76"/>
      <c r="D30" s="85" t="n">
        <v>1200</v>
      </c>
      <c r="E30" s="82" t="n">
        <f aca="false">D30/$D$11</f>
        <v>0.00566893424036281</v>
      </c>
      <c r="F30" s="85" t="n">
        <v>1300</v>
      </c>
      <c r="G30" s="82" t="n">
        <f aca="false">F30/$F$11</f>
        <v>0.00584890040672354</v>
      </c>
      <c r="H30" s="85" t="n">
        <v>1400</v>
      </c>
      <c r="I30" s="83" t="n">
        <f aca="false">H30/$H$11</f>
        <v>0.00599887735295252</v>
      </c>
      <c r="J30" s="22"/>
    </row>
    <row r="31" customFormat="false" ht="16" hidden="false" customHeight="false" outlineLevel="0" collapsed="false">
      <c r="A31" s="36" t="s">
        <v>126</v>
      </c>
      <c r="B31" s="76"/>
      <c r="C31" s="76"/>
      <c r="D31" s="85" t="n">
        <v>1200</v>
      </c>
      <c r="E31" s="82" t="n">
        <f aca="false">D31/$D$11</f>
        <v>0.00566893424036281</v>
      </c>
      <c r="F31" s="85" t="n">
        <v>1300</v>
      </c>
      <c r="G31" s="82" t="n">
        <f aca="false">F31/$F$11</f>
        <v>0.00584890040672354</v>
      </c>
      <c r="H31" s="85" t="n">
        <v>1400</v>
      </c>
      <c r="I31" s="83" t="n">
        <f aca="false">H31/$H$11</f>
        <v>0.00599887735295252</v>
      </c>
      <c r="J31" s="22"/>
    </row>
    <row r="32" customFormat="false" ht="16" hidden="false" customHeight="false" outlineLevel="0" collapsed="false">
      <c r="A32" s="36" t="s">
        <v>127</v>
      </c>
      <c r="B32" s="76"/>
      <c r="C32" s="76"/>
      <c r="D32" s="85" t="n">
        <v>1400</v>
      </c>
      <c r="E32" s="82" t="n">
        <f aca="false">D32/$D$11</f>
        <v>0.00661375661375661</v>
      </c>
      <c r="F32" s="85" t="n">
        <v>1500</v>
      </c>
      <c r="G32" s="82" t="n">
        <f aca="false">F32/$F$11</f>
        <v>0.00674873123852716</v>
      </c>
      <c r="H32" s="85" t="n">
        <v>1600</v>
      </c>
      <c r="I32" s="83" t="n">
        <f aca="false">H32/$H$11</f>
        <v>0.00685585983194574</v>
      </c>
      <c r="J32" s="22"/>
    </row>
    <row r="33" customFormat="false" ht="16" hidden="false" customHeight="false" outlineLevel="0" collapsed="false">
      <c r="A33" s="36" t="s">
        <v>128</v>
      </c>
      <c r="B33" s="76"/>
      <c r="C33" s="76"/>
      <c r="D33" s="85" t="n">
        <v>15000</v>
      </c>
      <c r="E33" s="82" t="n">
        <f aca="false">D33/$D$11</f>
        <v>0.0708616780045352</v>
      </c>
      <c r="F33" s="85" t="n">
        <v>2500</v>
      </c>
      <c r="G33" s="82" t="n">
        <f aca="false">F33/$F$11</f>
        <v>0.0112478853975453</v>
      </c>
      <c r="H33" s="85" t="n">
        <v>2500</v>
      </c>
      <c r="I33" s="83" t="n">
        <f aca="false">H33/$H$11</f>
        <v>0.0107122809874152</v>
      </c>
      <c r="J33" s="22"/>
    </row>
    <row r="34" customFormat="false" ht="16" hidden="false" customHeight="false" outlineLevel="0" collapsed="false">
      <c r="A34" s="36" t="s">
        <v>129</v>
      </c>
      <c r="B34" s="76"/>
      <c r="C34" s="76"/>
      <c r="D34" s="85" t="n">
        <v>40000</v>
      </c>
      <c r="E34" s="82" t="n">
        <f aca="false">D34/$D$11</f>
        <v>0.18896447467876</v>
      </c>
      <c r="F34" s="85" t="n">
        <v>0</v>
      </c>
      <c r="G34" s="82" t="n">
        <f aca="false">F34/$F$11</f>
        <v>0</v>
      </c>
      <c r="H34" s="85" t="n">
        <v>0</v>
      </c>
      <c r="I34" s="83" t="n">
        <f aca="false">H34/$H$11</f>
        <v>0</v>
      </c>
      <c r="J34" s="22"/>
    </row>
    <row r="35" customFormat="false" ht="16" hidden="false" customHeight="false" outlineLevel="0" collapsed="false">
      <c r="A35" s="36" t="s">
        <v>130</v>
      </c>
      <c r="B35" s="76"/>
      <c r="C35" s="76"/>
      <c r="D35" s="85" t="n">
        <v>2860</v>
      </c>
      <c r="E35" s="82" t="n">
        <f aca="false">D35/$D$11</f>
        <v>0.0135109599395314</v>
      </c>
      <c r="F35" s="85" t="n">
        <v>2400</v>
      </c>
      <c r="G35" s="82" t="n">
        <f aca="false">F35/$F$11</f>
        <v>0.0107979699816435</v>
      </c>
      <c r="H35" s="85" t="n">
        <v>2400</v>
      </c>
      <c r="I35" s="83" t="n">
        <f aca="false">H35/$H$11</f>
        <v>0.0102837897479186</v>
      </c>
      <c r="J35" s="22"/>
    </row>
    <row r="36" customFormat="false" ht="16" hidden="false" customHeight="false" outlineLevel="0" collapsed="false">
      <c r="A36" s="46" t="s">
        <v>131</v>
      </c>
      <c r="B36" s="76"/>
      <c r="C36" s="76"/>
      <c r="D36" s="85" t="n">
        <v>2214</v>
      </c>
      <c r="E36" s="82" t="n">
        <f aca="false">D36/$D$11</f>
        <v>0.0104591836734694</v>
      </c>
      <c r="F36" s="85" t="n">
        <v>2540</v>
      </c>
      <c r="G36" s="82" t="n">
        <f aca="false">F36/$F$11</f>
        <v>0.011427851563906</v>
      </c>
      <c r="H36" s="85" t="n">
        <v>1706</v>
      </c>
      <c r="I36" s="83" t="n">
        <f aca="false">H36/$H$11</f>
        <v>0.00731006054581214</v>
      </c>
      <c r="J36" s="22"/>
    </row>
    <row r="37" customFormat="false" ht="16" hidden="false" customHeight="false" outlineLevel="0" collapsed="false">
      <c r="A37" s="46" t="s">
        <v>132</v>
      </c>
      <c r="B37" s="76"/>
      <c r="C37" s="76"/>
      <c r="D37" s="85" t="n">
        <v>5000</v>
      </c>
      <c r="E37" s="82" t="n">
        <f aca="false">D37/$D$11</f>
        <v>0.0236205593348451</v>
      </c>
      <c r="F37" s="85" t="n">
        <v>5833</v>
      </c>
      <c r="G37" s="82" t="n">
        <f aca="false">F37/$F$11</f>
        <v>0.0262435662095526</v>
      </c>
      <c r="H37" s="85" t="n">
        <v>6667</v>
      </c>
      <c r="I37" s="83" t="n">
        <f aca="false">H37/$H$11</f>
        <v>0.0285675109372389</v>
      </c>
      <c r="J37" s="22"/>
    </row>
    <row r="38" customFormat="false" ht="17" hidden="false" customHeight="false" outlineLevel="0" collapsed="false">
      <c r="A38" s="3" t="s">
        <v>133</v>
      </c>
      <c r="B38" s="3"/>
      <c r="C38" s="3" t="s">
        <v>3</v>
      </c>
      <c r="D38" s="81" t="n">
        <f aca="false">SUM(D23:D37)</f>
        <v>99989</v>
      </c>
      <c r="E38" s="82" t="n">
        <f aca="false">D38/$D$11</f>
        <v>0.472359221466364</v>
      </c>
      <c r="F38" s="81" t="n">
        <f aca="false">SUM(F23:F37)</f>
        <v>49423</v>
      </c>
      <c r="G38" s="82" t="n">
        <f aca="false">F38/$F$11</f>
        <v>0.222361696001152</v>
      </c>
      <c r="H38" s="81" t="n">
        <f aca="false">SUM(H23:H37)</f>
        <v>50498</v>
      </c>
      <c r="I38" s="83" t="n">
        <f aca="false">H38/$H$11</f>
        <v>0.216379506120997</v>
      </c>
      <c r="J38" s="22"/>
    </row>
    <row r="39" customFormat="false" ht="17" hidden="false" customHeight="false" outlineLevel="0" collapsed="false">
      <c r="A39" s="3" t="s">
        <v>134</v>
      </c>
      <c r="B39" s="36"/>
      <c r="C39" s="36"/>
      <c r="D39" s="81" t="n">
        <f aca="false">D20-D38</f>
        <v>-10261</v>
      </c>
      <c r="E39" s="82" t="n">
        <f aca="false">D39/$D$11</f>
        <v>-0.048474111866969</v>
      </c>
      <c r="F39" s="81" t="n">
        <f aca="false">F20-F38</f>
        <v>60793</v>
      </c>
      <c r="G39" s="82" t="n">
        <f aca="false">F39/$F$11</f>
        <v>0.273517078789188</v>
      </c>
      <c r="H39" s="81" t="n">
        <f aca="false">H20-H38</f>
        <v>63954</v>
      </c>
      <c r="I39" s="83" t="n">
        <f aca="false">H39/$H$11</f>
        <v>0.274037287307661</v>
      </c>
      <c r="J39" s="22"/>
    </row>
    <row r="40" customFormat="false" ht="16" hidden="false" customHeight="false" outlineLevel="0" collapsed="false">
      <c r="A40" s="36" t="s">
        <v>135</v>
      </c>
      <c r="B40" s="36"/>
      <c r="C40" s="36"/>
      <c r="D40" s="85" t="n">
        <v>2176</v>
      </c>
      <c r="E40" s="82" t="n">
        <f aca="false">D40/$D$11</f>
        <v>0.0102796674225246</v>
      </c>
      <c r="F40" s="85" t="n">
        <v>11197</v>
      </c>
      <c r="G40" s="82" t="n">
        <f aca="false">F40/$F$11</f>
        <v>0.0503770291185257</v>
      </c>
      <c r="H40" s="85" t="n">
        <v>9312</v>
      </c>
      <c r="I40" s="83" t="n">
        <f aca="false">H40/$H$11</f>
        <v>0.0399011042219242</v>
      </c>
      <c r="J40" s="22"/>
    </row>
    <row r="41" customFormat="false" ht="17" hidden="false" customHeight="false" outlineLevel="0" collapsed="false">
      <c r="A41" s="3" t="s">
        <v>136</v>
      </c>
      <c r="B41" s="36"/>
      <c r="C41" s="36"/>
      <c r="D41" s="81" t="n">
        <f aca="false">D39-D40</f>
        <v>-12437</v>
      </c>
      <c r="E41" s="82" t="n">
        <f aca="false">D41/$D$11</f>
        <v>-0.0587537792894936</v>
      </c>
      <c r="F41" s="81" t="n">
        <f aca="false">F39-F40</f>
        <v>49596</v>
      </c>
      <c r="G41" s="82" t="n">
        <f aca="false">F41/$F$11</f>
        <v>0.223140049670662</v>
      </c>
      <c r="H41" s="81" t="n">
        <f aca="false">H39-H40</f>
        <v>54642</v>
      </c>
      <c r="I41" s="83" t="n">
        <f aca="false">H41/$H$11</f>
        <v>0.234136183085737</v>
      </c>
      <c r="J41" s="22"/>
    </row>
    <row r="42" customFormat="false" ht="16" hidden="false" customHeight="false" outlineLevel="0" collapsed="false">
      <c r="A42" s="76"/>
      <c r="B42" s="76"/>
      <c r="C42" s="76"/>
      <c r="D42" s="85"/>
      <c r="E42" s="85"/>
      <c r="F42" s="85"/>
      <c r="G42" s="85"/>
      <c r="H42" s="85"/>
      <c r="I42" s="22"/>
      <c r="J42" s="22"/>
    </row>
    <row r="43" customFormat="false" ht="16" hidden="false" customHeight="false" outlineLevel="0" collapsed="false">
      <c r="A43" s="76" t="s">
        <v>137</v>
      </c>
      <c r="B43" s="76"/>
      <c r="C43" s="76"/>
      <c r="D43" s="91" t="n">
        <v>8688</v>
      </c>
      <c r="E43" s="91"/>
      <c r="F43" s="91" t="n">
        <v>8688</v>
      </c>
      <c r="G43" s="91"/>
      <c r="H43" s="91" t="n">
        <v>8688</v>
      </c>
    </row>
    <row r="44" customFormat="false" ht="16" hidden="false" customHeight="false" outlineLevel="0" collapsed="false">
      <c r="A44" s="36" t="s">
        <v>138</v>
      </c>
      <c r="B44" s="36"/>
      <c r="C44" s="76"/>
      <c r="D44" s="92" t="n">
        <f aca="false">D41/D43</f>
        <v>-1.43151473296501</v>
      </c>
      <c r="E44" s="92"/>
      <c r="F44" s="92" t="n">
        <f aca="false">F41/F43</f>
        <v>5.7085635359116</v>
      </c>
      <c r="G44" s="92"/>
      <c r="H44" s="92" t="n">
        <f aca="false">H41/H43</f>
        <v>6.28936464088398</v>
      </c>
    </row>
    <row r="45" customFormat="false" ht="16" hidden="false" customHeight="false" outlineLevel="0" collapsed="false">
      <c r="A45" s="76" t="s">
        <v>3</v>
      </c>
      <c r="B45" s="76"/>
      <c r="C45" s="76"/>
      <c r="D45" s="91" t="s">
        <v>3</v>
      </c>
      <c r="E45" s="91"/>
      <c r="F45" s="91"/>
      <c r="G45" s="91"/>
      <c r="H45" s="91"/>
    </row>
    <row r="46" customFormat="false" ht="16" hidden="false" customHeight="false" outlineLevel="0" collapsed="false">
      <c r="A46" s="36" t="s">
        <v>139</v>
      </c>
      <c r="B46" s="36"/>
      <c r="C46" s="36"/>
      <c r="D46" s="93"/>
      <c r="E46" s="93"/>
      <c r="F46" s="93"/>
      <c r="G46" s="79"/>
      <c r="H46" s="79"/>
    </row>
    <row r="47" customFormat="false" ht="16" hidden="false" customHeight="false" outlineLevel="0" collapsed="false">
      <c r="D47" s="57"/>
      <c r="E47" s="57"/>
      <c r="F47" s="57"/>
      <c r="G47" s="57"/>
      <c r="H47" s="57"/>
    </row>
    <row r="48" customFormat="false" ht="16" hidden="false" customHeight="false" outlineLevel="0" collapsed="false">
      <c r="A48" s="94" t="s">
        <v>140</v>
      </c>
      <c r="B48" s="94"/>
      <c r="C48" s="94"/>
      <c r="D48" s="95"/>
      <c r="E48" s="95"/>
      <c r="F48" s="95"/>
      <c r="G48" s="95"/>
      <c r="H48" s="95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  <c r="IV48" s="94"/>
    </row>
    <row r="49" customFormat="false" ht="16" hidden="false" customHeight="false" outlineLevel="0" collapsed="false">
      <c r="D49" s="57"/>
      <c r="E49" s="57"/>
      <c r="F49" s="57"/>
      <c r="G49" s="57"/>
      <c r="H49" s="57"/>
    </row>
    <row r="50" customFormat="false" ht="16" hidden="false" customHeight="false" outlineLevel="0" collapsed="false">
      <c r="D50" s="57"/>
      <c r="E50" s="57"/>
      <c r="F50" s="57"/>
      <c r="G50" s="57"/>
      <c r="H50" s="57"/>
    </row>
    <row r="51" customFormat="false" ht="16" hidden="false" customHeight="false" outlineLevel="0" collapsed="false">
      <c r="D51" s="57"/>
      <c r="E51" s="57"/>
      <c r="F51" s="57"/>
      <c r="G51" s="57"/>
      <c r="H51" s="57"/>
    </row>
    <row r="52" customFormat="false" ht="16" hidden="false" customHeight="false" outlineLevel="0" collapsed="false">
      <c r="D52" s="57"/>
      <c r="E52" s="57"/>
      <c r="F52" s="57"/>
      <c r="G52" s="57"/>
      <c r="H52" s="57"/>
    </row>
    <row r="53" customFormat="false" ht="16" hidden="false" customHeight="false" outlineLevel="0" collapsed="false">
      <c r="D53" s="57"/>
      <c r="E53" s="57"/>
      <c r="F53" s="57"/>
      <c r="G53" s="57"/>
      <c r="H53" s="57"/>
    </row>
    <row r="54" customFormat="false" ht="16" hidden="false" customHeight="false" outlineLevel="0" collapsed="false">
      <c r="D54" s="57"/>
      <c r="E54" s="57"/>
      <c r="F54" s="57"/>
      <c r="G54" s="57"/>
      <c r="H54" s="57"/>
    </row>
    <row r="55" customFormat="false" ht="16" hidden="false" customHeight="false" outlineLevel="0" collapsed="false">
      <c r="D55" s="57"/>
      <c r="E55" s="57"/>
      <c r="F55" s="57"/>
      <c r="G55" s="57"/>
      <c r="H55" s="57"/>
    </row>
    <row r="56" customFormat="false" ht="16" hidden="false" customHeight="false" outlineLevel="0" collapsed="false">
      <c r="D56" s="57"/>
      <c r="E56" s="57"/>
      <c r="F56" s="57"/>
      <c r="G56" s="57"/>
      <c r="H56" s="57"/>
    </row>
    <row r="57" customFormat="false" ht="16" hidden="false" customHeight="false" outlineLevel="0" collapsed="false">
      <c r="D57" s="57"/>
      <c r="E57" s="57"/>
      <c r="F57" s="57"/>
      <c r="G57" s="57"/>
      <c r="H57" s="57"/>
    </row>
    <row r="58" customFormat="false" ht="16" hidden="false" customHeight="false" outlineLevel="0" collapsed="false">
      <c r="D58" s="57"/>
      <c r="E58" s="57"/>
      <c r="F58" s="57"/>
      <c r="G58" s="57"/>
      <c r="H58" s="57"/>
    </row>
    <row r="59" customFormat="false" ht="16" hidden="false" customHeight="false" outlineLevel="0" collapsed="false">
      <c r="D59" s="57"/>
      <c r="E59" s="57"/>
      <c r="F59" s="57"/>
      <c r="G59" s="57"/>
      <c r="H59" s="57"/>
    </row>
    <row r="60" customFormat="false" ht="16" hidden="false" customHeight="false" outlineLevel="0" collapsed="false">
      <c r="D60" s="57"/>
      <c r="E60" s="57"/>
      <c r="F60" s="57"/>
      <c r="G60" s="57"/>
      <c r="H60" s="57"/>
    </row>
    <row r="61" customFormat="false" ht="16" hidden="false" customHeight="false" outlineLevel="0" collapsed="false">
      <c r="D61" s="57"/>
      <c r="E61" s="57"/>
      <c r="F61" s="57"/>
      <c r="G61" s="57"/>
      <c r="H61" s="57"/>
    </row>
    <row r="62" customFormat="false" ht="16" hidden="false" customHeight="false" outlineLevel="0" collapsed="false">
      <c r="D62" s="57"/>
      <c r="E62" s="57"/>
      <c r="F62" s="57"/>
      <c r="G62" s="57"/>
      <c r="H62" s="57"/>
    </row>
    <row r="63" customFormat="false" ht="16" hidden="false" customHeight="false" outlineLevel="0" collapsed="false">
      <c r="D63" s="57"/>
      <c r="E63" s="57"/>
      <c r="F63" s="57"/>
      <c r="G63" s="57"/>
      <c r="H63" s="57"/>
    </row>
    <row r="64" customFormat="false" ht="16" hidden="false" customHeight="false" outlineLevel="0" collapsed="false">
      <c r="D64" s="57"/>
      <c r="E64" s="57"/>
      <c r="F64" s="57"/>
      <c r="G64" s="57"/>
      <c r="H64" s="57"/>
    </row>
    <row r="65" customFormat="false" ht="16" hidden="false" customHeight="false" outlineLevel="0" collapsed="false">
      <c r="D65" s="57"/>
      <c r="E65" s="57"/>
      <c r="F65" s="57"/>
      <c r="G65" s="57"/>
      <c r="H65" s="57"/>
    </row>
    <row r="66" customFormat="false" ht="16" hidden="false" customHeight="false" outlineLevel="0" collapsed="false">
      <c r="D66" s="57"/>
      <c r="E66" s="57"/>
      <c r="F66" s="57"/>
      <c r="G66" s="57"/>
      <c r="H66" s="57"/>
    </row>
    <row r="67" customFormat="false" ht="16" hidden="false" customHeight="false" outlineLevel="0" collapsed="false">
      <c r="D67" s="57"/>
      <c r="E67" s="57"/>
      <c r="F67" s="57"/>
      <c r="G67" s="57"/>
      <c r="H67" s="57"/>
    </row>
    <row r="68" customFormat="false" ht="16" hidden="false" customHeight="false" outlineLevel="0" collapsed="false">
      <c r="D68" s="57"/>
      <c r="E68" s="57"/>
      <c r="F68" s="57"/>
      <c r="G68" s="57"/>
      <c r="H68" s="57"/>
    </row>
    <row r="69" customFormat="false" ht="16" hidden="false" customHeight="false" outlineLevel="0" collapsed="false">
      <c r="D69" s="57"/>
      <c r="E69" s="57"/>
      <c r="F69" s="57"/>
      <c r="G69" s="57"/>
      <c r="H69" s="57"/>
    </row>
    <row r="70" customFormat="false" ht="16" hidden="false" customHeight="false" outlineLevel="0" collapsed="false">
      <c r="D70" s="57"/>
      <c r="E70" s="57"/>
      <c r="F70" s="57"/>
      <c r="G70" s="57"/>
      <c r="H70" s="57"/>
    </row>
    <row r="71" customFormat="false" ht="16" hidden="false" customHeight="false" outlineLevel="0" collapsed="false">
      <c r="D71" s="57"/>
      <c r="E71" s="57"/>
      <c r="F71" s="57"/>
      <c r="G71" s="57"/>
      <c r="H71" s="57"/>
    </row>
    <row r="72" customFormat="false" ht="16" hidden="false" customHeight="false" outlineLevel="0" collapsed="false">
      <c r="D72" s="57"/>
      <c r="E72" s="57"/>
      <c r="F72" s="57"/>
      <c r="G72" s="57"/>
      <c r="H72" s="57"/>
    </row>
    <row r="73" customFormat="false" ht="16" hidden="false" customHeight="false" outlineLevel="0" collapsed="false">
      <c r="D73" s="57"/>
      <c r="E73" s="57"/>
      <c r="F73" s="57"/>
      <c r="G73" s="57"/>
      <c r="H73" s="57"/>
    </row>
    <row r="74" customFormat="false" ht="16" hidden="false" customHeight="false" outlineLevel="0" collapsed="false">
      <c r="D74" s="57"/>
      <c r="E74" s="57"/>
      <c r="F74" s="57"/>
      <c r="G74" s="57"/>
      <c r="H74" s="57"/>
    </row>
    <row r="75" customFormat="false" ht="16" hidden="false" customHeight="false" outlineLevel="0" collapsed="false">
      <c r="D75" s="57"/>
      <c r="E75" s="57"/>
      <c r="F75" s="57"/>
      <c r="G75" s="57"/>
      <c r="H75" s="57"/>
    </row>
    <row r="76" customFormat="false" ht="16" hidden="false" customHeight="false" outlineLevel="0" collapsed="false">
      <c r="D76" s="57"/>
      <c r="E76" s="57"/>
      <c r="F76" s="57"/>
      <c r="G76" s="57"/>
      <c r="H76" s="57"/>
    </row>
    <row r="77" customFormat="false" ht="16" hidden="false" customHeight="false" outlineLevel="0" collapsed="false">
      <c r="D77" s="57"/>
      <c r="E77" s="57"/>
      <c r="F77" s="57"/>
      <c r="G77" s="57"/>
      <c r="H77" s="57"/>
    </row>
    <row r="78" customFormat="false" ht="16" hidden="false" customHeight="false" outlineLevel="0" collapsed="false">
      <c r="D78" s="57"/>
      <c r="E78" s="57"/>
      <c r="F78" s="57"/>
      <c r="G78" s="57"/>
      <c r="H78" s="57"/>
    </row>
    <row r="79" customFormat="false" ht="16" hidden="false" customHeight="false" outlineLevel="0" collapsed="false">
      <c r="D79" s="57"/>
      <c r="E79" s="57"/>
      <c r="F79" s="57"/>
      <c r="G79" s="57"/>
      <c r="H79" s="57"/>
    </row>
    <row r="80" customFormat="false" ht="16" hidden="false" customHeight="false" outlineLevel="0" collapsed="false">
      <c r="D80" s="57"/>
      <c r="E80" s="57"/>
      <c r="F80" s="57"/>
      <c r="G80" s="57"/>
      <c r="H80" s="57"/>
    </row>
    <row r="81" customFormat="false" ht="16" hidden="false" customHeight="false" outlineLevel="0" collapsed="false">
      <c r="D81" s="57"/>
      <c r="E81" s="57"/>
      <c r="F81" s="57"/>
      <c r="G81" s="57"/>
      <c r="H81" s="57"/>
    </row>
    <row r="82" customFormat="false" ht="16" hidden="false" customHeight="false" outlineLevel="0" collapsed="false">
      <c r="D82" s="57"/>
      <c r="E82" s="57"/>
      <c r="F82" s="57"/>
      <c r="G82" s="57"/>
      <c r="H82" s="57"/>
    </row>
    <row r="83" customFormat="false" ht="16" hidden="false" customHeight="false" outlineLevel="0" collapsed="false">
      <c r="D83" s="57"/>
      <c r="E83" s="57"/>
      <c r="F83" s="57"/>
      <c r="G83" s="57"/>
      <c r="H83" s="57"/>
    </row>
    <row r="84" customFormat="false" ht="16" hidden="false" customHeight="false" outlineLevel="0" collapsed="false">
      <c r="D84" s="57"/>
      <c r="E84" s="57"/>
      <c r="F84" s="57"/>
      <c r="G84" s="57"/>
      <c r="H84" s="57"/>
    </row>
    <row r="85" customFormat="false" ht="16" hidden="false" customHeight="false" outlineLevel="0" collapsed="false">
      <c r="D85" s="57"/>
      <c r="E85" s="57"/>
      <c r="F85" s="57"/>
      <c r="G85" s="57"/>
      <c r="H85" s="57"/>
    </row>
    <row r="86" customFormat="false" ht="16" hidden="false" customHeight="false" outlineLevel="0" collapsed="false">
      <c r="D86" s="57"/>
      <c r="E86" s="57"/>
      <c r="F86" s="57"/>
      <c r="G86" s="57"/>
      <c r="H86" s="57"/>
    </row>
    <row r="87" customFormat="false" ht="16" hidden="false" customHeight="false" outlineLevel="0" collapsed="false">
      <c r="D87" s="57"/>
      <c r="E87" s="57"/>
      <c r="F87" s="57"/>
      <c r="G87" s="57"/>
      <c r="H87" s="57"/>
    </row>
    <row r="88" customFormat="false" ht="16" hidden="false" customHeight="false" outlineLevel="0" collapsed="false">
      <c r="D88" s="57"/>
      <c r="E88" s="57"/>
      <c r="F88" s="57"/>
      <c r="G88" s="57"/>
      <c r="H88" s="57"/>
    </row>
    <row r="89" customFormat="false" ht="16" hidden="false" customHeight="false" outlineLevel="0" collapsed="false">
      <c r="D89" s="57"/>
      <c r="E89" s="57"/>
      <c r="F89" s="57"/>
      <c r="G89" s="57"/>
      <c r="H89" s="57"/>
    </row>
    <row r="90" customFormat="false" ht="16" hidden="false" customHeight="false" outlineLevel="0" collapsed="false">
      <c r="D90" s="57"/>
      <c r="E90" s="57"/>
      <c r="F90" s="57"/>
      <c r="G90" s="57"/>
      <c r="H90" s="57"/>
    </row>
    <row r="91" customFormat="false" ht="16" hidden="false" customHeight="false" outlineLevel="0" collapsed="false">
      <c r="D91" s="57"/>
      <c r="E91" s="57"/>
      <c r="F91" s="57"/>
      <c r="G91" s="57"/>
      <c r="H91" s="57"/>
    </row>
    <row r="92" customFormat="false" ht="16" hidden="false" customHeight="false" outlineLevel="0" collapsed="false">
      <c r="D92" s="57"/>
      <c r="E92" s="57"/>
      <c r="F92" s="57"/>
      <c r="G92" s="57"/>
      <c r="H92" s="57"/>
    </row>
    <row r="93" customFormat="false" ht="16" hidden="false" customHeight="false" outlineLevel="0" collapsed="false">
      <c r="D93" s="57"/>
      <c r="E93" s="57"/>
      <c r="F93" s="57"/>
      <c r="G93" s="57"/>
      <c r="H93" s="57"/>
    </row>
    <row r="94" customFormat="false" ht="16" hidden="false" customHeight="false" outlineLevel="0" collapsed="false">
      <c r="D94" s="57"/>
      <c r="E94" s="57"/>
      <c r="F94" s="57"/>
      <c r="G94" s="57"/>
      <c r="H94" s="57"/>
    </row>
    <row r="95" customFormat="false" ht="16" hidden="false" customHeight="false" outlineLevel="0" collapsed="false">
      <c r="D95" s="57"/>
      <c r="E95" s="57"/>
      <c r="F95" s="57"/>
      <c r="G95" s="57"/>
      <c r="H95" s="57"/>
    </row>
    <row r="96" customFormat="false" ht="16" hidden="false" customHeight="false" outlineLevel="0" collapsed="false">
      <c r="D96" s="57"/>
      <c r="E96" s="57"/>
      <c r="F96" s="57"/>
      <c r="G96" s="57"/>
      <c r="H96" s="57"/>
    </row>
    <row r="97" customFormat="false" ht="16" hidden="false" customHeight="false" outlineLevel="0" collapsed="false">
      <c r="D97" s="57"/>
      <c r="E97" s="57"/>
      <c r="F97" s="57"/>
      <c r="G97" s="57"/>
      <c r="H97" s="57"/>
    </row>
    <row r="98" customFormat="false" ht="16" hidden="false" customHeight="false" outlineLevel="0" collapsed="false">
      <c r="D98" s="57"/>
      <c r="E98" s="57"/>
      <c r="F98" s="57"/>
      <c r="G98" s="57"/>
      <c r="H98" s="57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J24" activeCellId="0" sqref="J24"/>
    </sheetView>
  </sheetViews>
  <sheetFormatPr defaultColWidth="9.70703125" defaultRowHeight="16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13.71"/>
    <col collapsed="false" customWidth="false" hidden="false" outlineLevel="0" max="5" min="3" style="1" width="9.71"/>
    <col collapsed="false" customWidth="true" hidden="false" outlineLevel="0" max="6" min="6" style="1" width="12.71"/>
    <col collapsed="false" customWidth="false" hidden="false" outlineLevel="0" max="257" min="7" style="1" width="9.71"/>
  </cols>
  <sheetData>
    <row r="1" customFormat="false" ht="19" hidden="false" customHeight="false" outlineLevel="0" collapsed="false">
      <c r="A1" s="2"/>
      <c r="B1" s="36"/>
      <c r="C1" s="36"/>
      <c r="D1" s="76"/>
      <c r="E1" s="76"/>
    </row>
    <row r="2" customFormat="false" ht="17" hidden="false" customHeight="false" outlineLevel="0" collapsed="false">
      <c r="A2" s="3"/>
      <c r="B2" s="36"/>
      <c r="C2" s="36"/>
      <c r="D2" s="76"/>
      <c r="E2" s="76"/>
    </row>
    <row r="3" customFormat="false" ht="17" hidden="false" customHeight="false" outlineLevel="0" collapsed="false">
      <c r="A3" s="3"/>
      <c r="B3" s="36"/>
      <c r="C3" s="36"/>
      <c r="D3" s="76"/>
      <c r="E3" s="76"/>
    </row>
    <row r="4" customFormat="false" ht="17" hidden="false" customHeight="false" outlineLevel="0" collapsed="false">
      <c r="A4" s="3"/>
      <c r="B4" s="36"/>
      <c r="C4" s="36"/>
      <c r="D4" s="76"/>
      <c r="E4" s="76"/>
    </row>
    <row r="6" customFormat="false" ht="19" hidden="false" customHeight="false" outlineLevel="0" collapsed="false">
      <c r="A6" s="76"/>
      <c r="B6" s="2" t="s">
        <v>141</v>
      </c>
      <c r="C6" s="76"/>
      <c r="D6" s="76"/>
      <c r="E6" s="76"/>
    </row>
    <row r="8" customFormat="false" ht="16" hidden="false" customHeight="false" outlineLevel="0" collapsed="false">
      <c r="C8" s="78" t="s">
        <v>142</v>
      </c>
      <c r="D8" s="76"/>
      <c r="E8" s="76"/>
      <c r="F8" s="79"/>
    </row>
    <row r="9" customFormat="false" ht="16" hidden="false" customHeight="false" outlineLevel="0" collapsed="false">
      <c r="A9" s="76"/>
      <c r="C9" s="96" t="s">
        <v>143</v>
      </c>
      <c r="D9" s="96"/>
      <c r="E9" s="96"/>
      <c r="F9" s="97" t="n">
        <v>15200</v>
      </c>
    </row>
    <row r="10" customFormat="false" ht="16" hidden="false" customHeight="false" outlineLevel="0" collapsed="false">
      <c r="A10" s="76"/>
      <c r="F10" s="98" t="n">
        <f aca="false">SUM(F9:F9)</f>
        <v>15200</v>
      </c>
    </row>
    <row r="11" customFormat="false" ht="16" hidden="false" customHeight="false" outlineLevel="0" collapsed="false">
      <c r="A11" s="76"/>
      <c r="F11" s="59"/>
    </row>
    <row r="12" customFormat="false" ht="16" hidden="false" customHeight="false" outlineLevel="0" collapsed="false">
      <c r="A12" s="76"/>
      <c r="F12" s="59"/>
    </row>
    <row r="13" customFormat="false" ht="16" hidden="false" customHeight="false" outlineLevel="0" collapsed="false">
      <c r="A13" s="76"/>
      <c r="C13" s="78" t="s">
        <v>144</v>
      </c>
      <c r="D13" s="76"/>
      <c r="E13" s="76"/>
      <c r="F13" s="91"/>
    </row>
    <row r="14" customFormat="false" ht="16" hidden="false" customHeight="false" outlineLevel="0" collapsed="false">
      <c r="A14" s="76"/>
      <c r="C14" s="76" t="s">
        <v>145</v>
      </c>
      <c r="D14" s="76"/>
      <c r="E14" s="76"/>
      <c r="F14" s="91" t="n">
        <v>4000</v>
      </c>
    </row>
    <row r="15" customFormat="false" ht="16" hidden="false" customHeight="false" outlineLevel="0" collapsed="false">
      <c r="A15" s="76"/>
      <c r="C15" s="99" t="s">
        <v>146</v>
      </c>
      <c r="D15" s="99"/>
      <c r="E15" s="99"/>
      <c r="F15" s="100" t="n">
        <v>2000</v>
      </c>
    </row>
    <row r="16" customFormat="false" ht="16" hidden="false" customHeight="false" outlineLevel="0" collapsed="false">
      <c r="C16" s="76"/>
      <c r="D16" s="76"/>
      <c r="E16" s="76"/>
      <c r="F16" s="101" t="n">
        <f aca="false">SUM(F14:F15)</f>
        <v>6000</v>
      </c>
    </row>
    <row r="17" customFormat="false" ht="16" hidden="false" customHeight="false" outlineLevel="0" collapsed="false">
      <c r="F17" s="57"/>
    </row>
    <row r="18" customFormat="false" ht="16" hidden="false" customHeight="false" outlineLevel="0" collapsed="false">
      <c r="C18" s="78" t="s">
        <v>147</v>
      </c>
      <c r="F18" s="98" t="n">
        <f aca="false">F10+F16</f>
        <v>21200</v>
      </c>
    </row>
    <row r="19" customFormat="false" ht="16" hidden="false" customHeight="false" outlineLevel="0" collapsed="false">
      <c r="F19" s="57"/>
    </row>
    <row r="27" customFormat="false" ht="16" hidden="false" customHeight="false" outlineLevel="0" collapsed="false">
      <c r="D27" s="76"/>
    </row>
    <row r="31" customFormat="false" ht="16" hidden="false" customHeight="false" outlineLevel="0" collapsed="false">
      <c r="D31" s="76"/>
      <c r="E31" s="10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false" defaultGridColor="true" view="normal" topLeftCell="A2" colorId="64" zoomScale="87" zoomScaleNormal="87" zoomScalePageLayoutView="100" workbookViewId="0">
      <selection pane="topLeft" activeCell="C6" activeCellId="0" sqref="C6"/>
    </sheetView>
  </sheetViews>
  <sheetFormatPr defaultColWidth="9.70703125" defaultRowHeight="16" zeroHeight="false" outlineLevelRow="0" outlineLevelCol="0"/>
  <cols>
    <col collapsed="false" customWidth="false" hidden="false" outlineLevel="0" max="3" min="1" style="1" width="9.71"/>
    <col collapsed="false" customWidth="true" hidden="false" outlineLevel="0" max="4" min="4" style="1" width="23.71"/>
    <col collapsed="false" customWidth="false" hidden="false" outlineLevel="0" max="257" min="5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4" customFormat="false" ht="18" hidden="false" customHeight="false" outlineLevel="0" collapsed="false">
      <c r="A4" s="102"/>
      <c r="B4" s="103"/>
      <c r="C4" s="103"/>
      <c r="D4" s="104"/>
      <c r="E4" s="103"/>
    </row>
    <row r="5" customFormat="false" ht="23" hidden="false" customHeight="false" outlineLevel="0" collapsed="false">
      <c r="A5" s="105"/>
      <c r="B5" s="57"/>
      <c r="C5" s="106" t="s">
        <v>148</v>
      </c>
      <c r="D5" s="107"/>
      <c r="E5" s="57"/>
    </row>
    <row r="6" customFormat="false" ht="16" hidden="false" customHeight="false" outlineLevel="0" collapsed="false">
      <c r="C6" s="57" t="s">
        <v>90</v>
      </c>
      <c r="D6" s="108"/>
    </row>
    <row r="7" customFormat="false" ht="16" hidden="false" customHeight="false" outlineLevel="0" collapsed="false">
      <c r="D7" s="108"/>
    </row>
    <row r="8" customFormat="false" ht="16" hidden="false" customHeight="false" outlineLevel="0" collapsed="false">
      <c r="A8" s="61" t="s">
        <v>149</v>
      </c>
      <c r="D8" s="108"/>
    </row>
    <row r="9" customFormat="false" ht="16" hidden="false" customHeight="false" outlineLevel="0" collapsed="false">
      <c r="B9" s="61" t="s">
        <v>150</v>
      </c>
      <c r="D9" s="108"/>
    </row>
    <row r="10" customFormat="false" ht="16" hidden="false" customHeight="false" outlineLevel="0" collapsed="false">
      <c r="D10" s="108"/>
    </row>
    <row r="11" customFormat="false" ht="16" hidden="false" customHeight="false" outlineLevel="0" collapsed="false">
      <c r="D11" s="108"/>
      <c r="E11" s="109"/>
    </row>
    <row r="12" customFormat="false" ht="16" hidden="false" customHeight="false" outlineLevel="0" collapsed="false">
      <c r="C12" s="1" t="s">
        <v>151</v>
      </c>
      <c r="D12" s="108"/>
      <c r="E12" s="73" t="n">
        <v>40000</v>
      </c>
    </row>
    <row r="13" customFormat="false" ht="16" hidden="false" customHeight="false" outlineLevel="0" collapsed="false">
      <c r="C13" s="1" t="s">
        <v>93</v>
      </c>
      <c r="D13" s="108"/>
      <c r="E13" s="73" t="n">
        <v>0</v>
      </c>
    </row>
    <row r="14" customFormat="false" ht="16" hidden="false" customHeight="false" outlineLevel="0" collapsed="false">
      <c r="D14" s="108"/>
      <c r="E14" s="110" t="n">
        <f aca="false">SUM(E12:E13)</f>
        <v>40000</v>
      </c>
    </row>
    <row r="15" customFormat="false" ht="16" hidden="false" customHeight="false" outlineLevel="0" collapsed="false">
      <c r="B15" s="61" t="s">
        <v>152</v>
      </c>
      <c r="D15" s="108"/>
    </row>
    <row r="16" customFormat="false" ht="16" hidden="false" customHeight="false" outlineLevel="0" collapsed="false">
      <c r="C16" s="1" t="s">
        <v>82</v>
      </c>
      <c r="D16" s="108"/>
      <c r="E16" s="109" t="n">
        <v>16670</v>
      </c>
    </row>
    <row r="17" customFormat="false" ht="16" hidden="false" customHeight="false" outlineLevel="0" collapsed="false">
      <c r="C17" s="1" t="s">
        <v>153</v>
      </c>
      <c r="D17" s="108"/>
      <c r="E17" s="109" t="n">
        <f aca="false">$C$24:$C$24</f>
        <v>0</v>
      </c>
    </row>
    <row r="18" customFormat="false" ht="16" hidden="false" customHeight="false" outlineLevel="0" collapsed="false">
      <c r="C18" s="1" t="s">
        <v>154</v>
      </c>
      <c r="D18" s="108"/>
      <c r="E18" s="109" t="n">
        <v>0</v>
      </c>
    </row>
    <row r="19" customFormat="false" ht="16" hidden="false" customHeight="false" outlineLevel="0" collapsed="false">
      <c r="C19" s="1" t="s">
        <v>155</v>
      </c>
      <c r="D19" s="108"/>
      <c r="E19" s="109" t="n">
        <v>0</v>
      </c>
    </row>
    <row r="20" customFormat="false" ht="16" hidden="false" customHeight="false" outlineLevel="0" collapsed="false">
      <c r="D20" s="108"/>
      <c r="E20" s="111" t="n">
        <f aca="false">SUM(E16:E19)</f>
        <v>16670</v>
      </c>
    </row>
    <row r="21" customFormat="false" ht="16" hidden="false" customHeight="false" outlineLevel="0" collapsed="false">
      <c r="A21" s="61" t="s">
        <v>156</v>
      </c>
      <c r="D21" s="108"/>
      <c r="F21" s="111" t="n">
        <f aca="false">E14+E20</f>
        <v>56670</v>
      </c>
    </row>
    <row r="22" customFormat="false" ht="16" hidden="false" customHeight="false" outlineLevel="0" collapsed="false">
      <c r="D22" s="108"/>
    </row>
    <row r="23" customFormat="false" ht="16" hidden="false" customHeight="false" outlineLevel="0" collapsed="false">
      <c r="A23" s="61" t="s">
        <v>157</v>
      </c>
      <c r="D23" s="108"/>
    </row>
    <row r="24" customFormat="false" ht="16" hidden="false" customHeight="false" outlineLevel="0" collapsed="false">
      <c r="B24" s="1" t="s">
        <v>158</v>
      </c>
      <c r="D24" s="108"/>
      <c r="E24" s="73" t="n">
        <v>0</v>
      </c>
    </row>
    <row r="25" customFormat="false" ht="16" hidden="false" customHeight="false" outlineLevel="0" collapsed="false">
      <c r="B25" s="1" t="s">
        <v>159</v>
      </c>
      <c r="D25" s="108" t="s">
        <v>3</v>
      </c>
      <c r="E25" s="73" t="n">
        <v>0</v>
      </c>
    </row>
    <row r="26" customFormat="false" ht="16" hidden="false" customHeight="false" outlineLevel="0" collapsed="false">
      <c r="D26" s="108"/>
      <c r="E26" s="73"/>
    </row>
    <row r="27" customFormat="false" ht="16" hidden="false" customHeight="false" outlineLevel="0" collapsed="false">
      <c r="A27" s="61" t="s">
        <v>160</v>
      </c>
      <c r="D27" s="108"/>
      <c r="E27" s="110" t="n">
        <v>0</v>
      </c>
    </row>
    <row r="28" customFormat="false" ht="16" hidden="false" customHeight="false" outlineLevel="0" collapsed="false">
      <c r="A28" s="61"/>
      <c r="D28" s="108"/>
    </row>
    <row r="29" customFormat="false" ht="16" hidden="false" customHeight="false" outlineLevel="0" collapsed="false">
      <c r="B29" s="1" t="s">
        <v>161</v>
      </c>
      <c r="D29" s="108"/>
      <c r="E29" s="109" t="n">
        <f aca="false">F21-E27</f>
        <v>56670</v>
      </c>
    </row>
    <row r="30" customFormat="false" ht="16" hidden="false" customHeight="false" outlineLevel="0" collapsed="false">
      <c r="D30" s="108"/>
    </row>
    <row r="31" customFormat="false" ht="16" hidden="false" customHeight="false" outlineLevel="0" collapsed="false">
      <c r="A31" s="61" t="s">
        <v>162</v>
      </c>
      <c r="D31" s="108"/>
      <c r="F31" s="111" t="n">
        <f aca="false">E29</f>
        <v>56670</v>
      </c>
    </row>
    <row r="32" customFormat="false" ht="16" hidden="false" customHeight="false" outlineLevel="0" collapsed="false">
      <c r="D32" s="108"/>
    </row>
    <row r="33" customFormat="false" ht="16" hidden="false" customHeight="false" outlineLevel="0" collapsed="false">
      <c r="A33" s="61" t="s">
        <v>163</v>
      </c>
      <c r="B33" s="61"/>
      <c r="C33" s="61"/>
      <c r="D33" s="108"/>
      <c r="E33" s="111" t="n">
        <f aca="false">F31+E27</f>
        <v>56670</v>
      </c>
    </row>
    <row r="38" customFormat="false" ht="19" hidden="false" customHeight="false" outlineLevel="0" collapsed="false">
      <c r="A38" s="2"/>
    </row>
    <row r="39" customFormat="false" ht="17" hidden="false" customHeight="false" outlineLevel="0" collapsed="false">
      <c r="A39" s="3"/>
    </row>
    <row r="40" customFormat="false" ht="17" hidden="false" customHeight="false" outlineLevel="0" collapsed="false">
      <c r="A40" s="3"/>
    </row>
    <row r="41" customFormat="false" ht="17" hidden="false" customHeight="false" outlineLevel="0" collapsed="false">
      <c r="A41" s="3"/>
    </row>
    <row r="42" customFormat="false" ht="18" hidden="false" customHeight="false" outlineLevel="0" collapsed="false">
      <c r="A42" s="102"/>
      <c r="B42" s="103"/>
      <c r="C42" s="103"/>
      <c r="D42" s="104"/>
      <c r="E42" s="103"/>
    </row>
    <row r="43" customFormat="false" ht="23" hidden="false" customHeight="false" outlineLevel="0" collapsed="false">
      <c r="A43" s="105"/>
      <c r="B43" s="112"/>
      <c r="C43" s="113" t="s">
        <v>148</v>
      </c>
      <c r="D43" s="114"/>
      <c r="E43" s="57"/>
    </row>
    <row r="44" customFormat="false" ht="16" hidden="false" customHeight="false" outlineLevel="0" collapsed="false">
      <c r="C44" s="57" t="s">
        <v>164</v>
      </c>
      <c r="D44" s="108"/>
    </row>
    <row r="45" customFormat="false" ht="16" hidden="false" customHeight="false" outlineLevel="0" collapsed="false">
      <c r="D45" s="108"/>
    </row>
    <row r="46" customFormat="false" ht="16" hidden="false" customHeight="false" outlineLevel="0" collapsed="false">
      <c r="A46" s="61" t="s">
        <v>149</v>
      </c>
      <c r="D46" s="108"/>
    </row>
    <row r="47" customFormat="false" ht="16" hidden="false" customHeight="false" outlineLevel="0" collapsed="false">
      <c r="B47" s="1" t="s">
        <v>150</v>
      </c>
      <c r="D47" s="108"/>
    </row>
    <row r="48" customFormat="false" ht="16" hidden="false" customHeight="false" outlineLevel="0" collapsed="false">
      <c r="D48" s="108"/>
    </row>
    <row r="49" customFormat="false" ht="16" hidden="false" customHeight="false" outlineLevel="0" collapsed="false">
      <c r="C49" s="1" t="s">
        <v>165</v>
      </c>
      <c r="D49" s="108"/>
      <c r="E49" s="44" t="n">
        <v>6695</v>
      </c>
    </row>
    <row r="50" customFormat="false" ht="16" hidden="false" customHeight="false" outlineLevel="0" collapsed="false">
      <c r="C50" s="1" t="s">
        <v>93</v>
      </c>
      <c r="D50" s="108"/>
      <c r="E50" s="115" t="n">
        <v>2000</v>
      </c>
    </row>
    <row r="51" customFormat="false" ht="16" hidden="false" customHeight="false" outlineLevel="0" collapsed="false">
      <c r="C51" s="1" t="s">
        <v>3</v>
      </c>
      <c r="D51" s="108"/>
      <c r="E51" s="110" t="n">
        <f aca="false">SUM(E49:E50)</f>
        <v>8695</v>
      </c>
    </row>
    <row r="52" customFormat="false" ht="16" hidden="false" customHeight="false" outlineLevel="0" collapsed="false">
      <c r="D52" s="108"/>
    </row>
    <row r="53" customFormat="false" ht="16" hidden="false" customHeight="false" outlineLevel="0" collapsed="false">
      <c r="B53" s="1" t="s">
        <v>152</v>
      </c>
      <c r="D53" s="108"/>
    </row>
    <row r="54" customFormat="false" ht="16" hidden="false" customHeight="false" outlineLevel="0" collapsed="false">
      <c r="C54" s="1" t="s">
        <v>166</v>
      </c>
      <c r="D54" s="108"/>
      <c r="E54" s="73" t="n">
        <v>15200</v>
      </c>
    </row>
    <row r="55" customFormat="false" ht="16" hidden="false" customHeight="false" outlineLevel="0" collapsed="false">
      <c r="C55" s="1" t="s">
        <v>153</v>
      </c>
      <c r="D55" s="108"/>
      <c r="E55" s="73" t="n">
        <v>32800</v>
      </c>
      <c r="F55" s="1" t="s">
        <v>167</v>
      </c>
    </row>
    <row r="56" customFormat="false" ht="16" hidden="false" customHeight="false" outlineLevel="0" collapsed="false">
      <c r="C56" s="1" t="s">
        <v>154</v>
      </c>
      <c r="D56" s="108"/>
      <c r="E56" s="109" t="n">
        <v>0</v>
      </c>
    </row>
    <row r="57" customFormat="false" ht="16" hidden="false" customHeight="false" outlineLevel="0" collapsed="false">
      <c r="C57" s="1" t="s">
        <v>155</v>
      </c>
      <c r="D57" s="108"/>
      <c r="E57" s="116" t="n">
        <v>0</v>
      </c>
    </row>
    <row r="58" customFormat="false" ht="16" hidden="false" customHeight="false" outlineLevel="0" collapsed="false">
      <c r="D58" s="108"/>
      <c r="E58" s="110" t="n">
        <f aca="false">SUM(E54:E57)</f>
        <v>48000</v>
      </c>
    </row>
    <row r="59" customFormat="false" ht="16" hidden="false" customHeight="false" outlineLevel="0" collapsed="false">
      <c r="A59" s="61" t="s">
        <v>156</v>
      </c>
      <c r="D59" s="108"/>
      <c r="F59" s="117" t="n">
        <f aca="false">E51+E58</f>
        <v>56695</v>
      </c>
    </row>
    <row r="60" customFormat="false" ht="16" hidden="false" customHeight="false" outlineLevel="0" collapsed="false">
      <c r="D60" s="108"/>
    </row>
    <row r="61" customFormat="false" ht="16" hidden="false" customHeight="false" outlineLevel="0" collapsed="false">
      <c r="A61" s="61" t="s">
        <v>157</v>
      </c>
      <c r="D61" s="108"/>
    </row>
    <row r="62" customFormat="false" ht="16" hidden="false" customHeight="false" outlineLevel="0" collapsed="false">
      <c r="B62" s="1" t="s">
        <v>158</v>
      </c>
      <c r="D62" s="108"/>
      <c r="E62" s="73" t="n">
        <v>0</v>
      </c>
    </row>
    <row r="63" customFormat="false" ht="16" hidden="false" customHeight="false" outlineLevel="0" collapsed="false">
      <c r="B63" s="1" t="s">
        <v>159</v>
      </c>
      <c r="D63" s="108" t="s">
        <v>3</v>
      </c>
      <c r="E63" s="73" t="n">
        <v>30000</v>
      </c>
    </row>
    <row r="64" customFormat="false" ht="16" hidden="false" customHeight="false" outlineLevel="0" collapsed="false">
      <c r="D64" s="108"/>
      <c r="E64" s="73"/>
    </row>
    <row r="65" customFormat="false" ht="16" hidden="false" customHeight="false" outlineLevel="0" collapsed="false">
      <c r="A65" s="61" t="s">
        <v>160</v>
      </c>
      <c r="D65" s="108"/>
      <c r="E65" s="110" t="n">
        <f aca="false">SUM(E62:E64)</f>
        <v>30000</v>
      </c>
    </row>
    <row r="66" customFormat="false" ht="16" hidden="false" customHeight="false" outlineLevel="0" collapsed="false">
      <c r="A66" s="61"/>
      <c r="D66" s="108"/>
    </row>
    <row r="67" customFormat="false" ht="16" hidden="false" customHeight="false" outlineLevel="0" collapsed="false">
      <c r="B67" s="1" t="s">
        <v>161</v>
      </c>
      <c r="D67" s="108"/>
      <c r="E67" s="109" t="n">
        <f aca="false">F59-E65</f>
        <v>26695</v>
      </c>
    </row>
    <row r="68" customFormat="false" ht="16" hidden="false" customHeight="false" outlineLevel="0" collapsed="false">
      <c r="D68" s="108"/>
    </row>
    <row r="69" customFormat="false" ht="16" hidden="false" customHeight="false" outlineLevel="0" collapsed="false">
      <c r="A69" s="61" t="s">
        <v>162</v>
      </c>
      <c r="D69" s="108"/>
      <c r="E69" s="118" t="n">
        <f aca="false">E67</f>
        <v>26695</v>
      </c>
    </row>
    <row r="70" customFormat="false" ht="16" hidden="false" customHeight="false" outlineLevel="0" collapsed="false">
      <c r="D70" s="108"/>
    </row>
    <row r="71" customFormat="false" ht="16" hidden="false" customHeight="false" outlineLevel="0" collapsed="false">
      <c r="A71" s="61" t="s">
        <v>163</v>
      </c>
      <c r="B71" s="61"/>
      <c r="C71" s="61"/>
      <c r="D71" s="108"/>
      <c r="F71" s="117" t="n">
        <f aca="false">E69+E65</f>
        <v>56695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6" activeCellId="0" sqref="A6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1.71"/>
    <col collapsed="false" customWidth="true" hidden="false" outlineLevel="0" max="3" min="3" style="1" width="10.71"/>
    <col collapsed="false" customWidth="false" hidden="false" outlineLevel="0" max="257" min="4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</row>
    <row r="5" customFormat="false" ht="16" hidden="false" customHeight="false" outlineLevel="0" collapsed="false">
      <c r="A5" s="7"/>
      <c r="B5" s="7"/>
    </row>
    <row r="6" customFormat="false" ht="16" hidden="false" customHeight="false" outlineLevel="0" collapsed="false">
      <c r="A6" s="61" t="s">
        <v>168</v>
      </c>
    </row>
    <row r="7" customFormat="false" ht="16" hidden="false" customHeight="false" outlineLevel="0" collapsed="false">
      <c r="B7" s="108"/>
    </row>
    <row r="8" customFormat="false" ht="16" hidden="false" customHeight="false" outlineLevel="0" collapsed="false">
      <c r="A8" s="1" t="s">
        <v>169</v>
      </c>
      <c r="C8" s="108" t="n">
        <v>400</v>
      </c>
    </row>
    <row r="9" customFormat="false" ht="16" hidden="false" customHeight="false" outlineLevel="0" collapsed="false">
      <c r="A9" s="1" t="s">
        <v>170</v>
      </c>
      <c r="C9" s="108" t="n">
        <v>700</v>
      </c>
    </row>
    <row r="10" customFormat="false" ht="16" hidden="false" customHeight="false" outlineLevel="0" collapsed="false">
      <c r="A10" s="1" t="s">
        <v>171</v>
      </c>
      <c r="C10" s="108" t="n">
        <v>500</v>
      </c>
    </row>
    <row r="11" customFormat="false" ht="16" hidden="false" customHeight="false" outlineLevel="0" collapsed="false">
      <c r="A11" s="1" t="s">
        <v>172</v>
      </c>
      <c r="C11" s="108" t="n">
        <v>2500</v>
      </c>
    </row>
    <row r="12" customFormat="false" ht="16" hidden="false" customHeight="false" outlineLevel="0" collapsed="false">
      <c r="A12" s="1" t="s">
        <v>173</v>
      </c>
      <c r="C12" s="108" t="n">
        <v>500</v>
      </c>
    </row>
    <row r="13" customFormat="false" ht="16" hidden="false" customHeight="false" outlineLevel="0" collapsed="false">
      <c r="A13" s="1" t="s">
        <v>174</v>
      </c>
      <c r="C13" s="108" t="n">
        <v>1000</v>
      </c>
    </row>
    <row r="14" customFormat="false" ht="16" hidden="false" customHeight="false" outlineLevel="0" collapsed="false">
      <c r="A14" s="1" t="s">
        <v>175</v>
      </c>
      <c r="C14" s="108" t="n">
        <v>1500</v>
      </c>
    </row>
    <row r="15" customFormat="false" ht="16" hidden="false" customHeight="false" outlineLevel="0" collapsed="false">
      <c r="A15" s="1" t="s">
        <v>176</v>
      </c>
      <c r="C15" s="108" t="n">
        <v>1100</v>
      </c>
    </row>
    <row r="16" customFormat="false" ht="16" hidden="false" customHeight="false" outlineLevel="0" collapsed="false">
      <c r="A16" s="1" t="s">
        <v>177</v>
      </c>
      <c r="C16" s="108" t="n">
        <v>1000</v>
      </c>
    </row>
    <row r="17" customFormat="false" ht="16" hidden="false" customHeight="false" outlineLevel="0" collapsed="false">
      <c r="A17" s="1" t="s">
        <v>178</v>
      </c>
      <c r="C17" s="108" t="n">
        <v>1000</v>
      </c>
    </row>
    <row r="18" customFormat="false" ht="16" hidden="false" customHeight="false" outlineLevel="0" collapsed="false">
      <c r="A18" s="1" t="s">
        <v>179</v>
      </c>
      <c r="C18" s="119" t="n">
        <v>5000</v>
      </c>
    </row>
    <row r="19" customFormat="false" ht="16" hidden="false" customHeight="false" outlineLevel="0" collapsed="false">
      <c r="A19" s="61" t="s">
        <v>180</v>
      </c>
      <c r="C19" s="120" t="n">
        <v>15200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17" activeCellId="0" sqref="C17"/>
    </sheetView>
  </sheetViews>
  <sheetFormatPr defaultColWidth="9.70703125" defaultRowHeight="16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false" hidden="false" outlineLevel="0" max="257" min="3" style="1" width="9.71"/>
  </cols>
  <sheetData>
    <row r="1" customFormat="false" ht="19" hidden="false" customHeight="false" outlineLevel="0" collapsed="false">
      <c r="A1" s="2"/>
    </row>
    <row r="2" customFormat="false" ht="17" hidden="false" customHeight="false" outlineLevel="0" collapsed="false">
      <c r="A2" s="3"/>
    </row>
    <row r="3" customFormat="false" ht="17" hidden="false" customHeight="false" outlineLevel="0" collapsed="false">
      <c r="A3" s="3"/>
      <c r="C3" s="109"/>
    </row>
    <row r="4" customFormat="false" ht="16" hidden="false" customHeight="false" outlineLevel="0" collapsed="false">
      <c r="A4" s="61"/>
      <c r="C4" s="109"/>
    </row>
    <row r="5" customFormat="false" ht="16" hidden="false" customHeight="false" outlineLevel="0" collapsed="false">
      <c r="A5" s="61" t="s">
        <v>181</v>
      </c>
      <c r="C5" s="109"/>
    </row>
    <row r="6" customFormat="false" ht="16" hidden="false" customHeight="false" outlineLevel="0" collapsed="false">
      <c r="A6" s="61"/>
      <c r="C6" s="109"/>
    </row>
    <row r="7" customFormat="false" ht="18" hidden="false" customHeight="false" outlineLevel="0" collapsed="false">
      <c r="A7" s="102" t="s">
        <v>182</v>
      </c>
      <c r="C7" s="109"/>
    </row>
    <row r="8" customFormat="false" ht="16" hidden="false" customHeight="false" outlineLevel="0" collapsed="false">
      <c r="C8" s="109"/>
    </row>
    <row r="9" customFormat="false" ht="16" hidden="false" customHeight="false" outlineLevel="0" collapsed="false">
      <c r="C9" s="109" t="n">
        <v>25000</v>
      </c>
    </row>
    <row r="10" customFormat="false" ht="16" hidden="false" customHeight="false" outlineLevel="0" collapsed="false">
      <c r="C10" s="109" t="n">
        <v>15000</v>
      </c>
    </row>
    <row r="11" customFormat="false" ht="16" hidden="false" customHeight="false" outlineLevel="0" collapsed="false">
      <c r="A11" s="1" t="s">
        <v>183</v>
      </c>
      <c r="C11" s="44" t="n">
        <v>16670</v>
      </c>
    </row>
    <row r="12" customFormat="false" ht="16" hidden="false" customHeight="false" outlineLevel="0" collapsed="false">
      <c r="A12" s="1" t="s">
        <v>184</v>
      </c>
      <c r="C12" s="115" t="n">
        <v>30000</v>
      </c>
    </row>
    <row r="13" customFormat="false" ht="16" hidden="false" customHeight="false" outlineLevel="0" collapsed="false">
      <c r="A13" s="61" t="s">
        <v>185</v>
      </c>
      <c r="D13" s="121" t="n">
        <f aca="false">SUM(C9:C12)</f>
        <v>86670</v>
      </c>
    </row>
    <row r="14" customFormat="false" ht="16" hidden="false" customHeight="false" outlineLevel="0" collapsed="false">
      <c r="C14" s="109"/>
      <c r="D14" s="61"/>
    </row>
    <row r="15" customFormat="false" ht="16" hidden="false" customHeight="false" outlineLevel="0" collapsed="false">
      <c r="A15" s="61" t="s">
        <v>186</v>
      </c>
      <c r="B15" s="61"/>
      <c r="C15" s="111"/>
      <c r="D15" s="61"/>
    </row>
    <row r="16" customFormat="false" ht="16" hidden="false" customHeight="false" outlineLevel="0" collapsed="false">
      <c r="A16" s="22"/>
      <c r="B16" s="22" t="s">
        <v>187</v>
      </c>
      <c r="C16" s="122"/>
      <c r="D16" s="122"/>
      <c r="E16" s="62" t="n">
        <v>3500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6" hidden="false" customHeight="false" outlineLevel="0" collapsed="false">
      <c r="A17" s="22"/>
      <c r="B17" s="22" t="s">
        <v>188</v>
      </c>
      <c r="C17" s="122"/>
      <c r="D17" s="122"/>
      <c r="E17" s="22" t="s">
        <v>189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6" hidden="false" customHeight="false" outlineLevel="0" collapsed="false">
      <c r="C18" s="116"/>
      <c r="D18" s="1" t="s">
        <v>3</v>
      </c>
    </row>
    <row r="19" customFormat="false" ht="18" hidden="false" customHeight="false" outlineLevel="0" collapsed="false">
      <c r="A19" s="102" t="s">
        <v>190</v>
      </c>
      <c r="C19" s="109"/>
    </row>
    <row r="20" customFormat="false" ht="16" hidden="false" customHeight="false" outlineLevel="0" collapsed="false">
      <c r="B20" s="58" t="s">
        <v>88</v>
      </c>
      <c r="C20" s="58" t="s">
        <v>89</v>
      </c>
    </row>
    <row r="21" customFormat="false" ht="16" hidden="false" customHeight="false" outlineLevel="0" collapsed="false">
      <c r="A21" s="1" t="s">
        <v>50</v>
      </c>
      <c r="B21" s="109" t="n">
        <v>7000</v>
      </c>
      <c r="C21" s="75" t="n">
        <v>0</v>
      </c>
    </row>
    <row r="22" customFormat="false" ht="16" hidden="false" customHeight="false" outlineLevel="0" collapsed="false">
      <c r="A22" s="1" t="s">
        <v>82</v>
      </c>
      <c r="B22" s="44" t="n">
        <v>16670</v>
      </c>
      <c r="C22" s="73" t="n">
        <v>15200</v>
      </c>
    </row>
    <row r="23" customFormat="false" ht="16" hidden="false" customHeight="false" outlineLevel="0" collapsed="false">
      <c r="A23" s="1" t="s">
        <v>92</v>
      </c>
      <c r="B23" s="73" t="n">
        <v>0</v>
      </c>
      <c r="C23" s="109" t="n">
        <v>1325</v>
      </c>
    </row>
    <row r="24" customFormat="false" ht="16" hidden="false" customHeight="false" outlineLevel="0" collapsed="false">
      <c r="A24" s="1" t="s">
        <v>43</v>
      </c>
      <c r="B24" s="109" t="n">
        <v>750</v>
      </c>
      <c r="C24" s="75" t="n">
        <v>0</v>
      </c>
    </row>
    <row r="25" customFormat="false" ht="16" hidden="false" customHeight="false" outlineLevel="0" collapsed="false">
      <c r="A25" s="1" t="s">
        <v>79</v>
      </c>
      <c r="B25" s="75" t="n">
        <v>0</v>
      </c>
      <c r="C25" s="73" t="n">
        <v>32800</v>
      </c>
      <c r="D25" s="1" t="s">
        <v>191</v>
      </c>
    </row>
    <row r="26" customFormat="false" ht="16" hidden="false" customHeight="false" outlineLevel="0" collapsed="false">
      <c r="A26" s="1" t="s">
        <v>93</v>
      </c>
      <c r="B26" s="75" t="n">
        <v>0</v>
      </c>
      <c r="C26" s="109" t="n">
        <v>2000</v>
      </c>
    </row>
    <row r="27" customFormat="false" ht="16" hidden="false" customHeight="false" outlineLevel="0" collapsed="false">
      <c r="A27" s="1" t="s">
        <v>84</v>
      </c>
      <c r="B27" s="75" t="n">
        <v>0</v>
      </c>
      <c r="C27" s="109" t="n">
        <v>120</v>
      </c>
    </row>
    <row r="28" customFormat="false" ht="16" hidden="false" customHeight="false" outlineLevel="0" collapsed="false">
      <c r="A28" s="1" t="s">
        <v>51</v>
      </c>
      <c r="B28" s="75" t="n">
        <v>0</v>
      </c>
      <c r="C28" s="109" t="n">
        <v>2000</v>
      </c>
    </row>
    <row r="29" customFormat="false" ht="16" hidden="false" customHeight="false" outlineLevel="0" collapsed="false">
      <c r="A29" s="1" t="s">
        <v>94</v>
      </c>
      <c r="B29" s="75" t="n">
        <v>0</v>
      </c>
      <c r="C29" s="44" t="n">
        <v>6695</v>
      </c>
    </row>
    <row r="30" customFormat="false" ht="16" hidden="false" customHeight="false" outlineLevel="0" collapsed="false">
      <c r="A30" s="1" t="s">
        <v>95</v>
      </c>
      <c r="B30" s="75" t="n">
        <v>0</v>
      </c>
      <c r="C30" s="109" t="n">
        <v>2110</v>
      </c>
    </row>
    <row r="31" customFormat="false" ht="16" hidden="false" customHeight="false" outlineLevel="0" collapsed="false">
      <c r="C31" s="109"/>
    </row>
    <row r="32" customFormat="false" ht="16" hidden="false" customHeight="false" outlineLevel="0" collapsed="false">
      <c r="B32" s="123" t="n">
        <f aca="false">SUM(B21:B31)</f>
        <v>24420</v>
      </c>
      <c r="C32" s="123" t="n">
        <f aca="false">SUM(C21:C31)</f>
        <v>62250</v>
      </c>
    </row>
    <row r="33" customFormat="false" ht="16" hidden="false" customHeight="false" outlineLevel="0" collapsed="false">
      <c r="A33" s="61" t="s">
        <v>192</v>
      </c>
      <c r="D33" s="124" t="n">
        <f aca="false">B32+C32</f>
        <v>86670</v>
      </c>
    </row>
    <row r="36" customFormat="false" ht="16" hidden="false" customHeight="false" outlineLevel="0" collapsed="false">
      <c r="G36" s="57"/>
      <c r="H36" s="57"/>
    </row>
    <row r="37" customFormat="false" ht="19" hidden="false" customHeight="false" outlineLevel="0" collapsed="false">
      <c r="A37" s="2"/>
      <c r="B37" s="2"/>
      <c r="C37" s="4"/>
      <c r="E37" s="58"/>
      <c r="G37" s="57"/>
      <c r="H37" s="57"/>
    </row>
    <row r="38" customFormat="false" ht="19" hidden="false" customHeight="false" outlineLevel="0" collapsed="false">
      <c r="A38" s="2"/>
      <c r="B38" s="2"/>
      <c r="C38" s="4"/>
      <c r="D38" s="58"/>
      <c r="E38" s="58"/>
      <c r="F38" s="58"/>
      <c r="G38" s="57"/>
      <c r="H38" s="57"/>
    </row>
    <row r="39" customFormat="false" ht="19" hidden="false" customHeight="false" outlineLevel="0" collapsed="false">
      <c r="A39" s="3"/>
      <c r="B39" s="2"/>
      <c r="C39" s="4"/>
      <c r="D39" s="57"/>
      <c r="E39" s="57"/>
      <c r="F39" s="57"/>
      <c r="G39" s="57"/>
      <c r="H39" s="57"/>
    </row>
    <row r="40" customFormat="false" ht="16" hidden="false" customHeight="false" outlineLevel="0" collapsed="false">
      <c r="C40" s="7"/>
      <c r="D40" s="60"/>
      <c r="E40" s="57"/>
      <c r="F40" s="59"/>
      <c r="G40" s="57"/>
      <c r="H40" s="57"/>
    </row>
    <row r="41" customFormat="false" ht="16" hidden="false" customHeight="false" outlineLevel="0" collapsed="false">
      <c r="D41" s="60"/>
      <c r="E41" s="57"/>
      <c r="F41" s="59"/>
      <c r="G41" s="57"/>
      <c r="H41" s="57"/>
    </row>
    <row r="42" customFormat="false" ht="16" hidden="false" customHeight="false" outlineLevel="0" collapsed="false">
      <c r="D42" s="57"/>
      <c r="E42" s="57"/>
      <c r="F42" s="60"/>
      <c r="G42" s="57"/>
      <c r="H42" s="57"/>
    </row>
    <row r="43" customFormat="false" ht="16" hidden="false" customHeight="false" outlineLevel="0" collapsed="false">
      <c r="D43" s="60"/>
      <c r="E43" s="57"/>
      <c r="F43" s="59"/>
      <c r="G43" s="57"/>
      <c r="H43" s="57"/>
    </row>
    <row r="44" customFormat="false" ht="16" hidden="false" customHeight="false" outlineLevel="0" collapsed="false">
      <c r="D44" s="59"/>
      <c r="E44" s="57"/>
      <c r="F44" s="59"/>
      <c r="G44" s="57"/>
      <c r="H44" s="57"/>
    </row>
    <row r="45" customFormat="false" ht="16" hidden="false" customHeight="false" outlineLevel="0" collapsed="false">
      <c r="D45" s="59"/>
      <c r="E45" s="57"/>
      <c r="F45" s="60"/>
      <c r="G45" s="57"/>
      <c r="H45" s="57"/>
    </row>
    <row r="46" customFormat="false" ht="16" hidden="false" customHeight="false" outlineLevel="0" collapsed="false">
      <c r="B46" s="61"/>
      <c r="D46" s="59"/>
      <c r="E46" s="57"/>
      <c r="F46" s="60"/>
      <c r="G46" s="57"/>
      <c r="H46" s="57"/>
    </row>
    <row r="47" customFormat="false" ht="16" hidden="false" customHeight="false" outlineLevel="0" collapsed="false">
      <c r="D47" s="59"/>
      <c r="E47" s="57"/>
      <c r="F47" s="60"/>
      <c r="G47" s="57"/>
      <c r="H47" s="57"/>
    </row>
    <row r="48" customFormat="false" ht="16" hidden="false" customHeight="false" outlineLevel="0" collapsed="false">
      <c r="D48" s="59"/>
      <c r="E48" s="57"/>
      <c r="F48" s="62"/>
      <c r="G48" s="57"/>
      <c r="H48" s="57"/>
    </row>
    <row r="49" customFormat="false" ht="16" hidden="false" customHeight="false" outlineLevel="0" collapsed="false">
      <c r="D49" s="63"/>
      <c r="E49" s="57"/>
      <c r="F49" s="60"/>
      <c r="G49" s="57"/>
      <c r="H49" s="57"/>
    </row>
    <row r="50" customFormat="false" ht="16" hidden="false" customHeight="false" outlineLevel="0" collapsed="false">
      <c r="D50" s="98"/>
      <c r="E50" s="57"/>
      <c r="F50" s="65"/>
      <c r="G50" s="57"/>
      <c r="H50" s="57"/>
    </row>
    <row r="51" customFormat="false" ht="16" hidden="false" customHeight="false" outlineLevel="0" collapsed="false">
      <c r="A51" s="36"/>
      <c r="B51" s="61"/>
      <c r="D51" s="66"/>
      <c r="E51" s="57"/>
      <c r="F51" s="57"/>
      <c r="G51" s="57"/>
      <c r="H51" s="98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son</dc:creator>
  <dc:description/>
  <cp:keywords/>
  <dc:language>en-US</dc:language>
  <cp:lastModifiedBy>Microsoft Office User</cp:lastModifiedBy>
  <dcterms:modified xsi:type="dcterms:W3CDTF">2019-12-03T17:38:11Z</dcterms:modified>
  <cp:revision>0</cp:revision>
  <dc:subject/>
  <dc:title/>
</cp:coreProperties>
</file>