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Cash Flow Analysis:</t>
  </si>
  <si>
    <t xml:space="preserve">BUSINESS NAME:</t>
  </si>
  <si>
    <t xml:space="preserve">PROJECTED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***If applicable, month 1 should have actual sales &amp; expenses entered</t>
  </si>
  <si>
    <t xml:space="preserve">Enter Year</t>
  </si>
  <si>
    <t xml:space="preserve">BEGINNING CASH BALANCES</t>
  </si>
  <si>
    <t xml:space="preserve">SOURCES OF CASH</t>
  </si>
  <si>
    <t xml:space="preserve">Cash (Sales)</t>
  </si>
  <si>
    <t xml:space="preserve">Cash (Receivables)</t>
  </si>
  <si>
    <t xml:space="preserve">Owner investment</t>
  </si>
  <si>
    <t xml:space="preserve">Loan Capital (Accion)</t>
  </si>
  <si>
    <t xml:space="preserve">TOTAL SOURCES OF CASH</t>
  </si>
  <si>
    <t xml:space="preserve"> % CASH GROWTH</t>
  </si>
  <si>
    <t xml:space="preserve">USES OF CASH</t>
  </si>
  <si>
    <t xml:space="preserve">Purchases</t>
  </si>
  <si>
    <t xml:space="preserve">Total Purchases</t>
  </si>
  <si>
    <t xml:space="preserve">% COGS/Cash</t>
  </si>
  <si>
    <t xml:space="preserve">       General and Operating Expenditures</t>
  </si>
  <si>
    <t xml:space="preserve">Owner's Salary:</t>
  </si>
  <si>
    <t xml:space="preserve">Employees' Salaries:</t>
  </si>
  <si>
    <t xml:space="preserve">Annual License/Business Fees:</t>
  </si>
  <si>
    <t xml:space="preserve">Equipment Purchase:</t>
  </si>
  <si>
    <t xml:space="preserve">Equipment Maintanence:</t>
  </si>
  <si>
    <t xml:space="preserve">Utilities - Gas, Elec, Heat, Water:</t>
  </si>
  <si>
    <t xml:space="preserve">Medical and Health Expenses:</t>
  </si>
  <si>
    <t xml:space="preserve">Insurance</t>
  </si>
  <si>
    <t xml:space="preserve">Telephone / Cell / Pager:</t>
  </si>
  <si>
    <t xml:space="preserve">Auto: Gas, Repairs, Pkg, Insurance:</t>
  </si>
  <si>
    <t xml:space="preserve">Business Rent</t>
  </si>
  <si>
    <t xml:space="preserve">Business Loan Payments</t>
  </si>
  <si>
    <t xml:space="preserve">Credit Card/Charge Card Payments (for Business):</t>
  </si>
  <si>
    <t xml:space="preserve">Taxes:</t>
  </si>
  <si>
    <t xml:space="preserve">Other:</t>
  </si>
  <si>
    <t xml:space="preserve">Renovations:</t>
  </si>
  <si>
    <t xml:space="preserve">ANY Loan Payments</t>
  </si>
  <si>
    <t xml:space="preserve">Total General and Operating Expenditures</t>
  </si>
  <si>
    <t xml:space="preserve">TOTAL USES  OF CASH</t>
  </si>
  <si>
    <r>
      <rPr>
        <b val="true"/>
        <sz val="11"/>
        <rFont val="Arial"/>
        <family val="2"/>
      </rPr>
      <t xml:space="preserve">NET CASH PROVIDED </t>
    </r>
    <r>
      <rPr>
        <b val="true"/>
        <sz val="11"/>
        <color rgb="FFFF0000"/>
        <rFont val="Arial"/>
        <family val="2"/>
      </rPr>
      <t xml:space="preserve">(USED)</t>
    </r>
  </si>
  <si>
    <r>
      <rPr>
        <b val="true"/>
        <sz val="11"/>
        <rFont val="Arial"/>
        <family val="2"/>
      </rPr>
      <t xml:space="preserve">ENDING CASH BALANCES - SURPLUS </t>
    </r>
    <r>
      <rPr>
        <b val="true"/>
        <sz val="11"/>
        <color rgb="FFFF0000"/>
        <rFont val="Arial"/>
        <family val="2"/>
      </rPr>
      <t xml:space="preserve">(DEFICIT)</t>
    </r>
  </si>
  <si>
    <t xml:space="preserve"> % ENDING CASH GROW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\$#,##0"/>
    <numFmt numFmtId="169" formatCode="\$#,##0_);&quot;($&quot;#,##0\)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sz val="10"/>
      <name val="Arial"/>
      <family val="2"/>
    </font>
    <font>
      <sz val="11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3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3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onne Williams Cash Flow" xfId="20"/>
    <cellStyle name="Currency_Vonne Williams Cash F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14" min="3" style="0" width="12.2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2"/>
      <c r="K1" s="2"/>
      <c r="L1" s="2"/>
      <c r="M1" s="2"/>
      <c r="N1" s="2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</row>
    <row r="2" customFormat="false" ht="15.75" hidden="false" customHeight="false" outlineLevel="0" collapsed="false">
      <c r="A2" s="7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1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5" hidden="false" customHeight="false" outlineLevel="0" collapsed="false">
      <c r="A4" s="17"/>
      <c r="B4" s="18"/>
      <c r="C4" s="19"/>
      <c r="D4" s="20" t="s">
        <v>2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" hidden="false" customHeight="false" outlineLevel="0" collapsed="false">
      <c r="A5" s="17"/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5" hidden="false" customHeight="false" outlineLevel="0" collapsed="false">
      <c r="A6" s="25"/>
      <c r="B6" s="26"/>
      <c r="C6" s="27" t="s">
        <v>3</v>
      </c>
      <c r="D6" s="28" t="s">
        <v>4</v>
      </c>
      <c r="E6" s="28" t="s">
        <v>5</v>
      </c>
      <c r="F6" s="28" t="s">
        <v>6</v>
      </c>
      <c r="G6" s="28" t="s">
        <v>7</v>
      </c>
      <c r="H6" s="28" t="s">
        <v>8</v>
      </c>
      <c r="I6" s="28" t="s">
        <v>9</v>
      </c>
      <c r="J6" s="28" t="s">
        <v>10</v>
      </c>
      <c r="K6" s="28" t="s">
        <v>11</v>
      </c>
      <c r="L6" s="28" t="s">
        <v>12</v>
      </c>
      <c r="M6" s="28" t="s">
        <v>13</v>
      </c>
      <c r="N6" s="29" t="s">
        <v>14</v>
      </c>
      <c r="O6" s="15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</row>
    <row r="7" customFormat="false" ht="15" hidden="false" customHeight="true" outlineLevel="0" collapsed="false">
      <c r="A7" s="31" t="s">
        <v>15</v>
      </c>
      <c r="B7" s="32"/>
      <c r="C7" s="33" t="s">
        <v>16</v>
      </c>
      <c r="D7" s="33" t="s">
        <v>16</v>
      </c>
      <c r="E7" s="33" t="s">
        <v>16</v>
      </c>
      <c r="F7" s="33" t="s">
        <v>16</v>
      </c>
      <c r="G7" s="33" t="s">
        <v>16</v>
      </c>
      <c r="H7" s="33" t="s">
        <v>16</v>
      </c>
      <c r="I7" s="33" t="s">
        <v>16</v>
      </c>
      <c r="J7" s="33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5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0"/>
      <c r="AZ7" s="30"/>
      <c r="BA7" s="30"/>
      <c r="BB7" s="30"/>
      <c r="BC7" s="30"/>
      <c r="BD7" s="30"/>
      <c r="BE7" s="30"/>
      <c r="BF7" s="30"/>
    </row>
    <row r="8" customFormat="false" ht="15" hidden="false" customHeight="false" outlineLevel="0" collapsed="false">
      <c r="A8" s="31"/>
      <c r="B8" s="32"/>
      <c r="C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  <c r="O8" s="35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0"/>
      <c r="AZ8" s="30"/>
      <c r="BA8" s="30"/>
      <c r="BB8" s="30"/>
      <c r="BC8" s="30"/>
      <c r="BD8" s="30"/>
      <c r="BE8" s="30"/>
      <c r="BF8" s="30"/>
    </row>
    <row r="9" customFormat="false" ht="15" hidden="false" customHeight="false" outlineLevel="0" collapsed="false">
      <c r="A9" s="40" t="s">
        <v>17</v>
      </c>
      <c r="B9" s="41"/>
      <c r="C9" s="42" t="n">
        <v>500</v>
      </c>
      <c r="D9" s="43" t="n">
        <f aca="false">C52</f>
        <v>500</v>
      </c>
      <c r="E9" s="43" t="n">
        <f aca="false">D52</f>
        <v>500</v>
      </c>
      <c r="F9" s="43" t="n">
        <f aca="false">E52</f>
        <v>500</v>
      </c>
      <c r="G9" s="43" t="n">
        <f aca="false">F52</f>
        <v>500</v>
      </c>
      <c r="H9" s="43" t="n">
        <f aca="false">G52</f>
        <v>500</v>
      </c>
      <c r="I9" s="43" t="n">
        <f aca="false">H52</f>
        <v>500</v>
      </c>
      <c r="J9" s="43" t="n">
        <f aca="false">I52</f>
        <v>500</v>
      </c>
      <c r="K9" s="43" t="n">
        <f aca="false">J52</f>
        <v>500</v>
      </c>
      <c r="L9" s="43" t="n">
        <f aca="false">K52</f>
        <v>500</v>
      </c>
      <c r="M9" s="43" t="n">
        <f aca="false">L52</f>
        <v>500</v>
      </c>
      <c r="N9" s="44" t="n">
        <f aca="false">M52</f>
        <v>500</v>
      </c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0"/>
      <c r="AZ9" s="30"/>
      <c r="BA9" s="30"/>
      <c r="BB9" s="30"/>
      <c r="BC9" s="30"/>
      <c r="BD9" s="30"/>
      <c r="BE9" s="30"/>
      <c r="BF9" s="30"/>
    </row>
    <row r="10" customFormat="false" ht="14.2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9"/>
      <c r="O10" s="50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</row>
    <row r="11" customFormat="false" ht="15" hidden="false" customHeight="false" outlineLevel="0" collapsed="false">
      <c r="A11" s="52" t="s">
        <v>18</v>
      </c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6"/>
      <c r="O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</row>
    <row r="12" customFormat="false" ht="14.25" hidden="false" customHeight="false" outlineLevel="0" collapsed="false">
      <c r="A12" s="59" t="s">
        <v>19</v>
      </c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/>
      <c r="O12" s="50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</row>
    <row r="13" customFormat="false" ht="14.25" hidden="false" customHeight="false" outlineLevel="0" collapsed="false">
      <c r="A13" s="59" t="s">
        <v>20</v>
      </c>
      <c r="B13" s="60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/>
      <c r="O13" s="50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</row>
    <row r="14" customFormat="false" ht="14.25" hidden="false" customHeight="false" outlineLevel="0" collapsed="false">
      <c r="A14" s="59" t="s">
        <v>21</v>
      </c>
      <c r="B14" s="60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  <c r="O14" s="50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</row>
    <row r="15" customFormat="false" ht="14.25" hidden="false" customHeight="false" outlineLevel="0" collapsed="false">
      <c r="A15" s="59" t="s">
        <v>22</v>
      </c>
      <c r="B15" s="60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9"/>
      <c r="O15" s="50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</row>
    <row r="16" customFormat="false" ht="14.25" hidden="false" customHeight="false" outlineLevel="0" collapsed="false">
      <c r="A16" s="59"/>
      <c r="B16" s="46"/>
      <c r="C16" s="7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2"/>
      <c r="O16" s="50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</row>
    <row r="17" customFormat="false" ht="15" hidden="false" customHeight="false" outlineLevel="0" collapsed="false">
      <c r="A17" s="73" t="s">
        <v>23</v>
      </c>
      <c r="B17" s="53"/>
      <c r="C17" s="74" t="n">
        <f aca="false">SUM(C12:C15)</f>
        <v>0</v>
      </c>
      <c r="D17" s="75" t="n">
        <f aca="false">SUM(D12:D15)</f>
        <v>0</v>
      </c>
      <c r="E17" s="75" t="n">
        <f aca="false">SUM(E12:E15)</f>
        <v>0</v>
      </c>
      <c r="F17" s="75" t="n">
        <f aca="false">SUM(F12:F15)</f>
        <v>0</v>
      </c>
      <c r="G17" s="75" t="n">
        <f aca="false">SUM(G12:G15)</f>
        <v>0</v>
      </c>
      <c r="H17" s="75" t="n">
        <f aca="false">SUM(H12:H15)</f>
        <v>0</v>
      </c>
      <c r="I17" s="75" t="n">
        <f aca="false">SUM(I12:I15)</f>
        <v>0</v>
      </c>
      <c r="J17" s="75" t="n">
        <f aca="false">SUM(J12:J15)</f>
        <v>0</v>
      </c>
      <c r="K17" s="75" t="n">
        <f aca="false">SUM(K12:K15)</f>
        <v>0</v>
      </c>
      <c r="L17" s="75" t="n">
        <f aca="false">SUM(L12:L15)</f>
        <v>0</v>
      </c>
      <c r="M17" s="75" t="n">
        <f aca="false">SUM(M12:M15)</f>
        <v>0</v>
      </c>
      <c r="N17" s="76" t="n">
        <f aca="false">SUM(N12:N15)</f>
        <v>0</v>
      </c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</row>
    <row r="18" customFormat="false" ht="14.25" hidden="false" customHeight="false" outlineLevel="0" collapsed="false">
      <c r="A18" s="79" t="s">
        <v>24</v>
      </c>
      <c r="B18" s="80"/>
      <c r="C18" s="81"/>
      <c r="D18" s="82" t="e">
        <f aca="false">(D17-C17)/C17</f>
        <v>#DIV/0!</v>
      </c>
      <c r="E18" s="82" t="e">
        <f aca="false">(E17-D17)/D17</f>
        <v>#DIV/0!</v>
      </c>
      <c r="F18" s="82" t="e">
        <f aca="false">(F17-E17)/E17</f>
        <v>#DIV/0!</v>
      </c>
      <c r="G18" s="82" t="e">
        <f aca="false">(G17-F17)/F17</f>
        <v>#DIV/0!</v>
      </c>
      <c r="H18" s="82" t="e">
        <f aca="false">(H17-G17)/G17</f>
        <v>#DIV/0!</v>
      </c>
      <c r="I18" s="82" t="e">
        <f aca="false">(I17-H17)/H17</f>
        <v>#DIV/0!</v>
      </c>
      <c r="J18" s="82" t="e">
        <f aca="false">(J17-I17)/I17</f>
        <v>#DIV/0!</v>
      </c>
      <c r="K18" s="82" t="e">
        <f aca="false">(K17-J17)/J17</f>
        <v>#DIV/0!</v>
      </c>
      <c r="L18" s="82" t="e">
        <f aca="false">(L17-K17)/K17</f>
        <v>#DIV/0!</v>
      </c>
      <c r="M18" s="82" t="e">
        <f aca="false">(M17-L17)/L17</f>
        <v>#DIV/0!</v>
      </c>
      <c r="N18" s="83" t="e">
        <f aca="false">(N17-M17)/M17</f>
        <v>#DIV/0!</v>
      </c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</row>
    <row r="19" customFormat="false" ht="14.25" hidden="false" customHeight="false" outlineLevel="0" collapsed="false">
      <c r="A19" s="87"/>
      <c r="B19" s="53"/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7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</row>
    <row r="20" customFormat="false" ht="15" hidden="false" customHeight="false" outlineLevel="0" collapsed="false">
      <c r="A20" s="91" t="s">
        <v>25</v>
      </c>
      <c r="B20" s="53"/>
      <c r="C20" s="88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/>
      <c r="O20" s="7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</row>
    <row r="21" customFormat="false" ht="14.25" hidden="false" customHeight="false" outlineLevel="0" collapsed="false">
      <c r="A21" s="92" t="s">
        <v>26</v>
      </c>
      <c r="B21" s="93"/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6"/>
      <c r="O21" s="97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</row>
    <row r="22" customFormat="false" ht="14.25" hidden="false" customHeight="false" outlineLevel="0" collapsed="false">
      <c r="A22" s="92"/>
      <c r="B22" s="93"/>
      <c r="C22" s="99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1"/>
      <c r="O22" s="97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</row>
    <row r="23" customFormat="false" ht="15" hidden="false" customHeight="false" outlineLevel="0" collapsed="false">
      <c r="A23" s="102" t="s">
        <v>27</v>
      </c>
      <c r="B23" s="103"/>
      <c r="C23" s="104" t="n">
        <f aca="false">SUM(C21)</f>
        <v>0</v>
      </c>
      <c r="D23" s="105" t="n">
        <f aca="false">SUM(D21)</f>
        <v>0</v>
      </c>
      <c r="E23" s="105" t="n">
        <f aca="false">SUM(E21)</f>
        <v>0</v>
      </c>
      <c r="F23" s="105" t="n">
        <f aca="false">SUM(F21)</f>
        <v>0</v>
      </c>
      <c r="G23" s="105" t="n">
        <f aca="false">SUM(G21)</f>
        <v>0</v>
      </c>
      <c r="H23" s="105" t="n">
        <f aca="false">SUM(H21)</f>
        <v>0</v>
      </c>
      <c r="I23" s="105" t="n">
        <f aca="false">SUM(I21)</f>
        <v>0</v>
      </c>
      <c r="J23" s="105" t="n">
        <f aca="false">SUM(J21)</f>
        <v>0</v>
      </c>
      <c r="K23" s="105" t="n">
        <f aca="false">SUM(K21)</f>
        <v>0</v>
      </c>
      <c r="L23" s="105" t="n">
        <f aca="false">SUM(L21)</f>
        <v>0</v>
      </c>
      <c r="M23" s="105" t="n">
        <f aca="false">SUM(M21)</f>
        <v>0</v>
      </c>
      <c r="N23" s="106" t="n">
        <f aca="false">SUM(N21)</f>
        <v>0</v>
      </c>
      <c r="O23" s="107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</row>
    <row r="24" customFormat="false" ht="14.25" hidden="false" customHeight="false" outlineLevel="0" collapsed="false">
      <c r="A24" s="102" t="s">
        <v>28</v>
      </c>
      <c r="B24" s="110"/>
      <c r="C24" s="111" t="e">
        <f aca="false">C21/(C12+C13)</f>
        <v>#DIV/0!</v>
      </c>
      <c r="D24" s="112" t="e">
        <f aca="false">D21/(D12+D13)</f>
        <v>#DIV/0!</v>
      </c>
      <c r="E24" s="112" t="e">
        <f aca="false">E21/(E12+E13)</f>
        <v>#DIV/0!</v>
      </c>
      <c r="F24" s="112" t="e">
        <f aca="false">F21/(F12+F13)</f>
        <v>#DIV/0!</v>
      </c>
      <c r="G24" s="112" t="e">
        <f aca="false">G21/(G12+G13)</f>
        <v>#DIV/0!</v>
      </c>
      <c r="H24" s="112" t="e">
        <f aca="false">H21/(H12+H13)</f>
        <v>#DIV/0!</v>
      </c>
      <c r="I24" s="112" t="e">
        <f aca="false">I21/(I12+I13)</f>
        <v>#DIV/0!</v>
      </c>
      <c r="J24" s="112" t="e">
        <f aca="false">J21/(J12+J13)</f>
        <v>#DIV/0!</v>
      </c>
      <c r="K24" s="112" t="e">
        <f aca="false">K21/(K12+K13)</f>
        <v>#DIV/0!</v>
      </c>
      <c r="L24" s="112" t="e">
        <f aca="false">L21/(L12+L13)</f>
        <v>#DIV/0!</v>
      </c>
      <c r="M24" s="112" t="e">
        <f aca="false">M21/(M12+M13)</f>
        <v>#DIV/0!</v>
      </c>
      <c r="N24" s="113" t="e">
        <f aca="false">N21/(N12+N13)</f>
        <v>#DIV/0!</v>
      </c>
      <c r="O24" s="114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</row>
    <row r="25" customFormat="false" ht="14.25" hidden="false" customHeight="false" outlineLevel="0" collapsed="false">
      <c r="A25" s="117"/>
      <c r="B25" s="118"/>
      <c r="C25" s="119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1"/>
      <c r="O25" s="97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</row>
    <row r="26" customFormat="false" ht="15" hidden="false" customHeight="false" outlineLevel="0" collapsed="false">
      <c r="A26" s="122" t="s">
        <v>29</v>
      </c>
      <c r="B26" s="93"/>
      <c r="C26" s="119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1"/>
      <c r="O26" s="97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</row>
    <row r="27" customFormat="false" ht="14.25" hidden="false" customHeight="false" outlineLevel="0" collapsed="false">
      <c r="A27" s="117"/>
      <c r="B27" s="93"/>
      <c r="C27" s="119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1"/>
      <c r="O27" s="97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</row>
    <row r="28" customFormat="false" ht="14.25" hidden="false" customHeight="false" outlineLevel="0" collapsed="false">
      <c r="A28" s="123" t="s">
        <v>30</v>
      </c>
      <c r="B28" s="93"/>
      <c r="C28" s="124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6"/>
      <c r="O28" s="97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</row>
    <row r="29" customFormat="false" ht="14.25" hidden="false" customHeight="false" outlineLevel="0" collapsed="false">
      <c r="A29" s="123" t="s">
        <v>31</v>
      </c>
      <c r="B29" s="93"/>
      <c r="C29" s="127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9"/>
      <c r="O29" s="97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</row>
    <row r="30" customFormat="false" ht="14.25" hidden="false" customHeight="false" outlineLevel="0" collapsed="false">
      <c r="A30" s="123" t="s">
        <v>32</v>
      </c>
      <c r="B30" s="93"/>
      <c r="C30" s="127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9"/>
      <c r="O30" s="97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</row>
    <row r="31" customFormat="false" ht="14.25" hidden="false" customHeight="false" outlineLevel="0" collapsed="false">
      <c r="A31" s="123" t="s">
        <v>33</v>
      </c>
      <c r="B31" s="93"/>
      <c r="C31" s="127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9"/>
      <c r="O31" s="97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</row>
    <row r="32" customFormat="false" ht="14.25" hidden="false" customHeight="false" outlineLevel="0" collapsed="false">
      <c r="A32" s="123" t="s">
        <v>34</v>
      </c>
      <c r="B32" s="93"/>
      <c r="C32" s="127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97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</row>
    <row r="33" customFormat="false" ht="14.25" hidden="false" customHeight="false" outlineLevel="0" collapsed="false">
      <c r="A33" s="123" t="s">
        <v>35</v>
      </c>
      <c r="B33" s="93"/>
      <c r="C33" s="127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9"/>
      <c r="O33" s="97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</row>
    <row r="34" customFormat="false" ht="14.25" hidden="false" customHeight="false" outlineLevel="0" collapsed="false">
      <c r="A34" s="123" t="s">
        <v>36</v>
      </c>
      <c r="B34" s="93"/>
      <c r="C34" s="127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9"/>
      <c r="O34" s="97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</row>
    <row r="35" customFormat="false" ht="14.25" hidden="false" customHeight="false" outlineLevel="0" collapsed="false">
      <c r="A35" s="123" t="s">
        <v>37</v>
      </c>
      <c r="B35" s="93"/>
      <c r="C35" s="127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9"/>
      <c r="O35" s="97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</row>
    <row r="36" customFormat="false" ht="14.25" hidden="false" customHeight="false" outlineLevel="0" collapsed="false">
      <c r="A36" s="123" t="s">
        <v>38</v>
      </c>
      <c r="B36" s="93"/>
      <c r="C36" s="127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9"/>
      <c r="O36" s="97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</row>
    <row r="37" customFormat="false" ht="14.25" hidden="false" customHeight="false" outlineLevel="0" collapsed="false">
      <c r="A37" s="123" t="s">
        <v>39</v>
      </c>
      <c r="B37" s="93"/>
      <c r="C37" s="127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9"/>
      <c r="O37" s="97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</row>
    <row r="38" customFormat="false" ht="14.25" hidden="false" customHeight="false" outlineLevel="0" collapsed="false">
      <c r="A38" s="123" t="s">
        <v>40</v>
      </c>
      <c r="B38" s="93"/>
      <c r="C38" s="127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9"/>
      <c r="O38" s="97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</row>
    <row r="39" customFormat="false" ht="14.25" hidden="false" customHeight="false" outlineLevel="0" collapsed="false">
      <c r="A39" s="123" t="s">
        <v>41</v>
      </c>
      <c r="B39" s="93"/>
      <c r="C39" s="127"/>
      <c r="D39" s="128"/>
      <c r="E39" s="128"/>
      <c r="F39" s="128"/>
      <c r="G39" s="128"/>
      <c r="H39" s="128"/>
      <c r="I39" s="128"/>
      <c r="J39" s="130"/>
      <c r="K39" s="128"/>
      <c r="L39" s="128"/>
      <c r="M39" s="128"/>
      <c r="N39" s="129"/>
      <c r="O39" s="97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</row>
    <row r="40" customFormat="false" ht="14.25" hidden="false" customHeight="false" outlineLevel="0" collapsed="false">
      <c r="A40" s="123" t="s">
        <v>42</v>
      </c>
      <c r="B40" s="93"/>
      <c r="C40" s="127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9"/>
      <c r="O40" s="97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</row>
    <row r="41" customFormat="false" ht="14.25" hidden="false" customHeight="false" outlineLevel="0" collapsed="false">
      <c r="A41" s="123" t="s">
        <v>43</v>
      </c>
      <c r="B41" s="93"/>
      <c r="C41" s="127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9"/>
      <c r="O41" s="97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</row>
    <row r="42" customFormat="false" ht="14.25" hidden="false" customHeight="false" outlineLevel="0" collapsed="false">
      <c r="A42" s="123" t="s">
        <v>44</v>
      </c>
      <c r="B42" s="93"/>
      <c r="C42" s="127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9"/>
      <c r="O42" s="97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</row>
    <row r="43" customFormat="false" ht="14.25" hidden="false" customHeight="false" outlineLevel="0" collapsed="false">
      <c r="A43" s="123" t="s">
        <v>45</v>
      </c>
      <c r="B43" s="93"/>
      <c r="C43" s="127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9"/>
      <c r="O43" s="97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</row>
    <row r="44" customFormat="false" ht="14.25" hidden="false" customHeight="false" outlineLevel="0" collapsed="false">
      <c r="A44" s="123" t="s">
        <v>46</v>
      </c>
      <c r="B44" s="131"/>
      <c r="C44" s="132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4"/>
      <c r="O44" s="135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</row>
    <row r="45" customFormat="false" ht="14.25" hidden="false" customHeight="false" outlineLevel="0" collapsed="false">
      <c r="A45" s="123"/>
      <c r="B45" s="137"/>
      <c r="C45" s="138"/>
      <c r="D45" s="139"/>
      <c r="E45" s="139"/>
      <c r="F45" s="139"/>
      <c r="G45" s="139"/>
      <c r="H45" s="139"/>
      <c r="I45" s="139"/>
      <c r="J45" s="139"/>
      <c r="K45" s="140"/>
      <c r="L45" s="140"/>
      <c r="M45" s="140"/>
      <c r="N45" s="141"/>
      <c r="O45" s="97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</row>
    <row r="46" customFormat="false" ht="15" hidden="false" customHeight="false" outlineLevel="0" collapsed="false">
      <c r="A46" s="102" t="s">
        <v>47</v>
      </c>
      <c r="B46" s="142"/>
      <c r="C46" s="104" t="n">
        <f aca="false">SUM(C28:C44)</f>
        <v>0</v>
      </c>
      <c r="D46" s="105" t="n">
        <f aca="false">SUM(D28:D44)</f>
        <v>0</v>
      </c>
      <c r="E46" s="105" t="n">
        <f aca="false">SUM(E28:E44)</f>
        <v>0</v>
      </c>
      <c r="F46" s="105" t="n">
        <f aca="false">SUM(F28:F44)</f>
        <v>0</v>
      </c>
      <c r="G46" s="105" t="n">
        <f aca="false">SUM(G28:G44)</f>
        <v>0</v>
      </c>
      <c r="H46" s="105" t="n">
        <f aca="false">SUM(H28:H44)</f>
        <v>0</v>
      </c>
      <c r="I46" s="105" t="n">
        <f aca="false">SUM(I28:I44)</f>
        <v>0</v>
      </c>
      <c r="J46" s="105" t="n">
        <f aca="false">SUM(J28:J44)</f>
        <v>0</v>
      </c>
      <c r="K46" s="105" t="n">
        <f aca="false">SUM(K28:K44)</f>
        <v>0</v>
      </c>
      <c r="L46" s="105" t="n">
        <f aca="false">SUM(L28:L44)</f>
        <v>0</v>
      </c>
      <c r="M46" s="105" t="n">
        <f aca="false">SUM(M28:M44)</f>
        <v>0</v>
      </c>
      <c r="N46" s="106" t="n">
        <f aca="false">SUM(N28:N44)</f>
        <v>0</v>
      </c>
      <c r="O46" s="107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</row>
    <row r="47" customFormat="false" ht="14.25" hidden="false" customHeight="false" outlineLevel="0" collapsed="false">
      <c r="A47" s="17"/>
      <c r="B47" s="143"/>
      <c r="C47" s="144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6"/>
      <c r="O47" s="21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</row>
    <row r="48" customFormat="false" ht="15" hidden="false" customHeight="false" outlineLevel="0" collapsed="false">
      <c r="A48" s="147" t="s">
        <v>48</v>
      </c>
      <c r="B48" s="143"/>
      <c r="C48" s="104" t="n">
        <f aca="false">+C23+C46</f>
        <v>0</v>
      </c>
      <c r="D48" s="105" t="n">
        <f aca="false">+D23+D46</f>
        <v>0</v>
      </c>
      <c r="E48" s="105" t="n">
        <f aca="false">+E23+E46</f>
        <v>0</v>
      </c>
      <c r="F48" s="105" t="n">
        <f aca="false">+F23+F46</f>
        <v>0</v>
      </c>
      <c r="G48" s="105" t="n">
        <f aca="false">+G23+G46</f>
        <v>0</v>
      </c>
      <c r="H48" s="105" t="n">
        <f aca="false">+H23+H46</f>
        <v>0</v>
      </c>
      <c r="I48" s="105" t="n">
        <f aca="false">+I23+I46</f>
        <v>0</v>
      </c>
      <c r="J48" s="105" t="n">
        <f aca="false">+J23+J46</f>
        <v>0</v>
      </c>
      <c r="K48" s="105" t="n">
        <f aca="false">+K23+K46</f>
        <v>0</v>
      </c>
      <c r="L48" s="105" t="n">
        <f aca="false">+L23+L46</f>
        <v>0</v>
      </c>
      <c r="M48" s="105" t="n">
        <f aca="false">+M23+M46</f>
        <v>0</v>
      </c>
      <c r="N48" s="106" t="n">
        <f aca="false">+N23+N46</f>
        <v>0</v>
      </c>
      <c r="O48" s="21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</row>
    <row r="49" customFormat="false" ht="14.25" hidden="false" customHeight="false" outlineLevel="0" collapsed="false">
      <c r="A49" s="17"/>
      <c r="B49" s="143"/>
      <c r="C49" s="144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6"/>
      <c r="O49" s="21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</row>
    <row r="50" customFormat="false" ht="15.75" hidden="false" customHeight="false" outlineLevel="0" collapsed="false">
      <c r="A50" s="148" t="s">
        <v>49</v>
      </c>
      <c r="B50" s="149"/>
      <c r="C50" s="150" t="n">
        <f aca="false">C17-C46-C23</f>
        <v>0</v>
      </c>
      <c r="D50" s="151" t="n">
        <f aca="false">D17-D46-D23</f>
        <v>0</v>
      </c>
      <c r="E50" s="151" t="n">
        <f aca="false">E17-E46-E23</f>
        <v>0</v>
      </c>
      <c r="F50" s="151" t="n">
        <f aca="false">F17-F46-F23</f>
        <v>0</v>
      </c>
      <c r="G50" s="151" t="n">
        <f aca="false">G17-G46-G23</f>
        <v>0</v>
      </c>
      <c r="H50" s="151" t="n">
        <f aca="false">H17-H46-H23</f>
        <v>0</v>
      </c>
      <c r="I50" s="151" t="n">
        <f aca="false">I17-I46-I23</f>
        <v>0</v>
      </c>
      <c r="J50" s="151" t="n">
        <f aca="false">J17-J46-J23</f>
        <v>0</v>
      </c>
      <c r="K50" s="151" t="n">
        <f aca="false">K17-K46-K23</f>
        <v>0</v>
      </c>
      <c r="L50" s="151" t="n">
        <f aca="false">L17-L46-L23</f>
        <v>0</v>
      </c>
      <c r="M50" s="151" t="n">
        <f aca="false">M17-M46-M23</f>
        <v>0</v>
      </c>
      <c r="N50" s="152" t="n">
        <f aca="false">N17-N46-N23</f>
        <v>0</v>
      </c>
      <c r="O50" s="153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</row>
    <row r="51" customFormat="false" ht="15" hidden="false" customHeight="false" outlineLevel="0" collapsed="false">
      <c r="A51" s="17"/>
      <c r="B51" s="143"/>
      <c r="C51" s="155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6"/>
      <c r="O51" s="21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</row>
    <row r="52" customFormat="false" ht="15.75" hidden="false" customHeight="false" outlineLevel="0" collapsed="false">
      <c r="A52" s="40" t="s">
        <v>50</v>
      </c>
      <c r="B52" s="143"/>
      <c r="C52" s="150" t="n">
        <f aca="false">C9+C50</f>
        <v>500</v>
      </c>
      <c r="D52" s="151" t="n">
        <f aca="false">D9+D50</f>
        <v>500</v>
      </c>
      <c r="E52" s="151" t="n">
        <f aca="false">E9+E50</f>
        <v>500</v>
      </c>
      <c r="F52" s="151" t="n">
        <f aca="false">F9+F50</f>
        <v>500</v>
      </c>
      <c r="G52" s="151" t="n">
        <f aca="false">G9+G50</f>
        <v>500</v>
      </c>
      <c r="H52" s="151" t="n">
        <f aca="false">H9+H50</f>
        <v>500</v>
      </c>
      <c r="I52" s="151" t="n">
        <f aca="false">I9+I50</f>
        <v>500</v>
      </c>
      <c r="J52" s="151" t="n">
        <f aca="false">J9+J50</f>
        <v>500</v>
      </c>
      <c r="K52" s="151" t="n">
        <f aca="false">K9+K50</f>
        <v>500</v>
      </c>
      <c r="L52" s="151" t="n">
        <f aca="false">L9+L50</f>
        <v>500</v>
      </c>
      <c r="M52" s="151" t="n">
        <f aca="false">M9+M50</f>
        <v>500</v>
      </c>
      <c r="N52" s="152" t="n">
        <f aca="false">N9+N50</f>
        <v>500</v>
      </c>
      <c r="O52" s="21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</row>
    <row r="53" customFormat="false" ht="15" hidden="false" customHeight="false" outlineLevel="0" collapsed="false">
      <c r="A53" s="79" t="s">
        <v>51</v>
      </c>
      <c r="B53" s="157"/>
      <c r="C53" s="158"/>
      <c r="D53" s="159" t="n">
        <f aca="false">(D52-C52)/C52</f>
        <v>0</v>
      </c>
      <c r="E53" s="159" t="n">
        <f aca="false">(E52-D52)/D52</f>
        <v>0</v>
      </c>
      <c r="F53" s="159" t="n">
        <f aca="false">(F52-E52)/E52</f>
        <v>0</v>
      </c>
      <c r="G53" s="159" t="n">
        <f aca="false">(G52-F52)/F52</f>
        <v>0</v>
      </c>
      <c r="H53" s="159" t="n">
        <f aca="false">(H52-G52)/G52</f>
        <v>0</v>
      </c>
      <c r="I53" s="159" t="n">
        <f aca="false">(I52-H52)/H52</f>
        <v>0</v>
      </c>
      <c r="J53" s="159" t="n">
        <f aca="false">(J52-I52)/I52</f>
        <v>0</v>
      </c>
      <c r="K53" s="159" t="n">
        <f aca="false">(K52-J52)/J52</f>
        <v>0</v>
      </c>
      <c r="L53" s="159" t="n">
        <f aca="false">(L52-K52)/K52</f>
        <v>0</v>
      </c>
      <c r="M53" s="159" t="n">
        <f aca="false">(M52-L52)/L52</f>
        <v>0</v>
      </c>
      <c r="N53" s="160" t="n">
        <f aca="false">(N52-M52)/M52</f>
        <v>0</v>
      </c>
      <c r="O53" s="84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</row>
    <row r="54" customFormat="false" ht="14.25" hidden="false" customHeight="false" outlineLevel="0" collapsed="false">
      <c r="A54" s="17"/>
      <c r="B54" s="161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21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</row>
    <row r="55" customFormat="false" ht="14.25" hidden="false" customHeight="false" outlineLevel="0" collapsed="false">
      <c r="A55" s="16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</row>
    <row r="56" customFormat="false" ht="14.25" hidden="false" customHeight="false" outlineLevel="0" collapsed="false">
      <c r="A56" s="16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</row>
    <row r="57" customFormat="false" ht="14.25" hidden="false" customHeight="false" outlineLevel="0" collapsed="false">
      <c r="A57" s="16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</row>
    <row r="58" customFormat="false" ht="14.25" hidden="false" customHeight="false" outlineLevel="0" collapsed="false">
      <c r="A58" s="16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</row>
    <row r="59" customFormat="false" ht="14.25" hidden="false" customHeight="false" outlineLevel="0" collapsed="false">
      <c r="A59" s="16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</row>
    <row r="60" customFormat="false" ht="14.25" hidden="false" customHeight="false" outlineLevel="0" collapsed="false">
      <c r="A60" s="16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</row>
    <row r="61" customFormat="false" ht="14.25" hidden="false" customHeight="false" outlineLevel="0" collapsed="false">
      <c r="A61" s="163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</row>
    <row r="62" customFormat="false" ht="14.25" hidden="false" customHeight="false" outlineLevel="0" collapsed="false">
      <c r="A62" s="163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</row>
    <row r="63" customFormat="false" ht="14.25" hidden="false" customHeight="false" outlineLevel="0" collapsed="false">
      <c r="A63" s="16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</row>
    <row r="64" customFormat="false" ht="14.25" hidden="false" customHeight="false" outlineLevel="0" collapsed="false">
      <c r="A64" s="16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</row>
  </sheetData>
  <mergeCells count="3">
    <mergeCell ref="B2:E2"/>
    <mergeCell ref="D4:K4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21:44:58Z</dcterms:created>
  <dc:creator>jray</dc:creator>
  <dc:description/>
  <dc:language>en-US</dc:language>
  <cp:lastModifiedBy>Alison Moronta</cp:lastModifiedBy>
  <dcterms:modified xsi:type="dcterms:W3CDTF">2015-09-09T15:56:28Z</dcterms:modified>
  <cp:revision>0</cp:revision>
  <dc:subject/>
  <dc:title/>
</cp:coreProperties>
</file>